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DPU moyen 2014 sur l'exploitation</t>
  </si>
  <si>
    <t xml:space="preserve">euros</t>
  </si>
  <si>
    <t xml:space="preserve">Taille exploitation</t>
  </si>
  <si>
    <t xml:space="preserve">ha</t>
  </si>
  <si>
    <t xml:space="preserve">Aides couplées</t>
  </si>
  <si>
    <t xml:space="preserve">Vache allaitante (si plus de 10 vaches apd de 2015!)</t>
  </si>
  <si>
    <t xml:space="preserve">nombre vache allaitante en 2013 (ok renouvellement 30%)</t>
  </si>
  <si>
    <t xml:space="preserve">Brebis (si plus de 50 brebis)!</t>
  </si>
  <si>
    <r>
      <rPr>
        <sz val="11"/>
        <rFont val="Calibri"/>
        <family val="2"/>
      </rPr>
      <t xml:space="preserve">nombre de brebis </t>
    </r>
    <r>
      <rPr>
        <b val="true"/>
        <sz val="11"/>
        <color rgb="FFFF0000"/>
        <rFont val="Calibri"/>
        <family val="2"/>
      </rPr>
      <t xml:space="preserve">SANS</t>
    </r>
    <r>
      <rPr>
        <sz val="11"/>
        <rFont val="Calibri"/>
        <family val="2"/>
      </rPr>
      <t xml:space="preserve"> démarche qualité (AB, SIQO, certification) OU nouveau producteur (moins de 3 ans) OU ratio productivité 0,8 ET </t>
    </r>
    <r>
      <rPr>
        <b val="true"/>
        <sz val="11"/>
        <color rgb="FFFF0000"/>
        <rFont val="Calibri"/>
        <family val="2"/>
      </rPr>
      <t xml:space="preserve">SANS</t>
    </r>
    <r>
      <rPr>
        <sz val="11"/>
        <rFont val="Calibri"/>
        <family val="2"/>
      </rPr>
      <t xml:space="preserve"> contractualisation</t>
    </r>
  </si>
  <si>
    <t xml:space="preserve">Vache laitière</t>
  </si>
  <si>
    <r>
      <rPr>
        <sz val="11"/>
        <rFont val="Calibri"/>
        <family val="2"/>
      </rPr>
      <t xml:space="preserve">nombre de vache laitière </t>
    </r>
    <r>
      <rPr>
        <b val="true"/>
        <sz val="11"/>
        <rFont val="Calibri"/>
        <family val="2"/>
      </rPr>
      <t xml:space="preserve">HORS</t>
    </r>
    <r>
      <rPr>
        <sz val="11"/>
        <rFont val="Calibri"/>
        <family val="2"/>
      </rPr>
      <t xml:space="preserve"> montagne (</t>
    </r>
    <r>
      <rPr>
        <b val="true"/>
        <sz val="11"/>
        <color rgb="FFFF0000"/>
        <rFont val="Calibri"/>
        <family val="2"/>
      </rPr>
      <t xml:space="preserve">PAS</t>
    </r>
    <r>
      <rPr>
        <sz val="11"/>
        <rFont val="Calibri"/>
        <family val="2"/>
      </rPr>
      <t xml:space="preserve"> nouveau producteur)</t>
    </r>
  </si>
  <si>
    <r>
      <rPr>
        <sz val="11"/>
        <rFont val="Calibri"/>
        <family val="2"/>
      </rPr>
      <t xml:space="preserve">nombre de brebis </t>
    </r>
    <r>
      <rPr>
        <b val="true"/>
        <sz val="11"/>
        <color rgb="FFFF0000"/>
        <rFont val="Calibri"/>
        <family val="2"/>
      </rPr>
      <t xml:space="preserve">AVEC</t>
    </r>
    <r>
      <rPr>
        <sz val="11"/>
        <rFont val="Calibri"/>
        <family val="2"/>
      </rPr>
      <t xml:space="preserve"> démarche qualité (AB, SIQO, certification) OU nouveau producteur (moins de 3 ans) OU ratio productivité 0,8 ET </t>
    </r>
    <r>
      <rPr>
        <b val="true"/>
        <sz val="11"/>
        <color rgb="FFFF0000"/>
        <rFont val="Calibri"/>
        <family val="2"/>
      </rPr>
      <t xml:space="preserve">SANS</t>
    </r>
    <r>
      <rPr>
        <sz val="11"/>
        <rFont val="Calibri"/>
        <family val="2"/>
      </rPr>
      <t xml:space="preserve"> contractualisation</t>
    </r>
  </si>
  <si>
    <r>
      <rPr>
        <sz val="11"/>
        <rFont val="Calibri"/>
        <family val="2"/>
      </rPr>
      <t xml:space="preserve">nombre de vache laitière </t>
    </r>
    <r>
      <rPr>
        <b val="true"/>
        <sz val="11"/>
        <rFont val="Calibri"/>
        <family val="2"/>
      </rPr>
      <t xml:space="preserve">HORS</t>
    </r>
    <r>
      <rPr>
        <sz val="11"/>
        <rFont val="Calibri"/>
        <family val="2"/>
      </rPr>
      <t xml:space="preserve"> montagne (</t>
    </r>
    <r>
      <rPr>
        <b val="true"/>
        <sz val="11"/>
        <color rgb="FFFF0000"/>
        <rFont val="Calibri"/>
        <family val="2"/>
      </rPr>
      <t xml:space="preserve">Nouveau</t>
    </r>
    <r>
      <rPr>
        <sz val="11"/>
        <rFont val="Calibri"/>
        <family val="2"/>
      </rPr>
      <t xml:space="preserve"> producteur ≤ 3 ans)</t>
    </r>
  </si>
  <si>
    <r>
      <rPr>
        <sz val="11"/>
        <rFont val="Calibri"/>
        <family val="2"/>
      </rPr>
      <t xml:space="preserve">nombre de brebis </t>
    </r>
    <r>
      <rPr>
        <b val="true"/>
        <sz val="11"/>
        <color rgb="FFFF0000"/>
        <rFont val="Calibri"/>
        <family val="2"/>
      </rPr>
      <t xml:space="preserve">SANS</t>
    </r>
    <r>
      <rPr>
        <sz val="11"/>
        <rFont val="Calibri"/>
        <family val="2"/>
      </rPr>
      <t xml:space="preserve"> démarche qualité (AB, SIQO, certification) OU nouveau producteur (moins de 3 ans) OU ratio productivité 0,8 ET </t>
    </r>
    <r>
      <rPr>
        <b val="true"/>
        <sz val="11"/>
        <color rgb="FFFF0000"/>
        <rFont val="Calibri"/>
        <family val="2"/>
      </rPr>
      <t xml:space="preserve">AVEC</t>
    </r>
    <r>
      <rPr>
        <sz val="11"/>
        <rFont val="Calibri"/>
        <family val="2"/>
      </rPr>
      <t xml:space="preserve"> contractualisation</t>
    </r>
  </si>
  <si>
    <r>
      <rPr>
        <sz val="11"/>
        <rFont val="Calibri"/>
        <family val="2"/>
      </rPr>
      <t xml:space="preserve">nombre de vache laitière en </t>
    </r>
    <r>
      <rPr>
        <b val="true"/>
        <sz val="11"/>
        <rFont val="Calibri"/>
        <family val="2"/>
      </rPr>
      <t xml:space="preserve">MONTAGNE</t>
    </r>
    <r>
      <rPr>
        <sz val="11"/>
        <rFont val="Calibri"/>
        <family val="2"/>
      </rPr>
      <t xml:space="preserve"> (</t>
    </r>
    <r>
      <rPr>
        <b val="true"/>
        <sz val="11"/>
        <color rgb="FFFF0000"/>
        <rFont val="Calibri"/>
        <family val="2"/>
      </rPr>
      <t xml:space="preserve">PAS</t>
    </r>
    <r>
      <rPr>
        <sz val="11"/>
        <rFont val="Calibri"/>
        <family val="2"/>
      </rPr>
      <t xml:space="preserve"> nouveau producteur)</t>
    </r>
  </si>
  <si>
    <r>
      <rPr>
        <sz val="11"/>
        <rFont val="Calibri"/>
        <family val="2"/>
      </rPr>
      <t xml:space="preserve">nombre de brebis </t>
    </r>
    <r>
      <rPr>
        <b val="true"/>
        <sz val="11"/>
        <color rgb="FFFF0000"/>
        <rFont val="Calibri"/>
        <family val="2"/>
      </rPr>
      <t xml:space="preserve">AVEC</t>
    </r>
    <r>
      <rPr>
        <sz val="11"/>
        <rFont val="Calibri"/>
        <family val="2"/>
      </rPr>
      <t xml:space="preserve"> démarche qualité (AB, SIQO, certification) OU nouveau producteur (moins de 3 ans) OU ratio productivité 0,8 ET </t>
    </r>
    <r>
      <rPr>
        <b val="true"/>
        <sz val="11"/>
        <color rgb="FFFF0000"/>
        <rFont val="Calibri"/>
        <family val="2"/>
      </rPr>
      <t xml:space="preserve">AVEC</t>
    </r>
    <r>
      <rPr>
        <sz val="11"/>
        <rFont val="Calibri"/>
        <family val="2"/>
      </rPr>
      <t xml:space="preserve"> contractualisation</t>
    </r>
  </si>
  <si>
    <r>
      <rPr>
        <sz val="11"/>
        <rFont val="Calibri"/>
        <family val="2"/>
      </rPr>
      <t xml:space="preserve">nombre de vache laitière en </t>
    </r>
    <r>
      <rPr>
        <b val="true"/>
        <sz val="11"/>
        <rFont val="Calibri"/>
        <family val="2"/>
      </rPr>
      <t xml:space="preserve">MONTAGNE</t>
    </r>
    <r>
      <rPr>
        <sz val="11"/>
        <rFont val="Calibri"/>
        <family val="2"/>
      </rPr>
      <t xml:space="preserve"> (</t>
    </r>
    <r>
      <rPr>
        <b val="true"/>
        <sz val="11"/>
        <color rgb="FFFF0000"/>
        <rFont val="Calibri"/>
        <family val="2"/>
      </rPr>
      <t xml:space="preserve">Nouveau</t>
    </r>
    <r>
      <rPr>
        <sz val="11"/>
        <rFont val="Calibri"/>
        <family val="2"/>
      </rPr>
      <t xml:space="preserve"> producteur ≤ 3 ans)</t>
    </r>
  </si>
  <si>
    <t xml:space="preserve">Chèvre (si plus de 25 chèvres!)</t>
  </si>
  <si>
    <r>
      <rPr>
        <sz val="11"/>
        <rFont val="Calibri"/>
        <family val="2"/>
      </rPr>
      <t xml:space="preserve">nombre de chèvre </t>
    </r>
    <r>
      <rPr>
        <b val="true"/>
        <sz val="11"/>
        <color rgb="FFFF0000"/>
        <rFont val="Calibri"/>
        <family val="2"/>
      </rPr>
      <t xml:space="preserve">SANS</t>
    </r>
    <r>
      <rPr>
        <sz val="11"/>
        <rFont val="Calibri"/>
        <family val="2"/>
      </rPr>
      <t xml:space="preserve"> guide</t>
    </r>
  </si>
  <si>
    <r>
      <rPr>
        <sz val="11"/>
        <rFont val="Calibri"/>
        <family val="2"/>
      </rPr>
      <t xml:space="preserve">nombre de chèvre </t>
    </r>
    <r>
      <rPr>
        <b val="true"/>
        <sz val="11"/>
        <color rgb="FFFF0000"/>
        <rFont val="Calibri"/>
        <family val="2"/>
      </rPr>
      <t xml:space="preserve">AVEC</t>
    </r>
    <r>
      <rPr>
        <sz val="11"/>
        <rFont val="Calibri"/>
        <family val="2"/>
      </rPr>
      <t xml:space="preserve"> adhésion guide bonne pratique hygiène ou code mutuel caprin</t>
    </r>
  </si>
  <si>
    <t xml:space="preserve">Résultats des calculs des futures aides </t>
  </si>
  <si>
    <r>
      <rPr>
        <b val="true"/>
        <sz val="12"/>
        <color rgb="FF800080"/>
        <rFont val="Calibri"/>
        <family val="2"/>
      </rPr>
      <t xml:space="preserve">Montant par ha </t>
    </r>
    <r>
      <rPr>
        <b val="true"/>
        <u val="single"/>
        <sz val="12"/>
        <color rgb="FF800080"/>
        <rFont val="Calibri"/>
        <family val="2"/>
      </rPr>
      <t xml:space="preserve">SUR</t>
    </r>
    <r>
      <rPr>
        <b val="true"/>
        <sz val="12"/>
        <color rgb="FF800080"/>
        <rFont val="Calibri"/>
        <family val="2"/>
      </rPr>
      <t xml:space="preserve"> les 52 premiers ha (euros/ha)</t>
    </r>
  </si>
  <si>
    <r>
      <rPr>
        <b val="true"/>
        <sz val="12"/>
        <color rgb="FF800080"/>
        <rFont val="Calibri"/>
        <family val="2"/>
      </rPr>
      <t xml:space="preserve">Montant par ha </t>
    </r>
    <r>
      <rPr>
        <b val="true"/>
        <u val="single"/>
        <sz val="12"/>
        <color rgb="FF800080"/>
        <rFont val="Calibri"/>
        <family val="2"/>
      </rPr>
      <t xml:space="preserve">AU DELA</t>
    </r>
    <r>
      <rPr>
        <b val="true"/>
        <sz val="12"/>
        <color rgb="FF800080"/>
        <rFont val="Calibri"/>
        <family val="2"/>
      </rPr>
      <t xml:space="preserve"> des 52 premiers ha (euros/ha)</t>
    </r>
  </si>
  <si>
    <t xml:space="preserve">Année</t>
  </si>
  <si>
    <t xml:space="preserve">paiement a la surface (DPB+PV+ majo)</t>
  </si>
  <si>
    <t xml:space="preserve">paiement a la surface (DPB+PV)</t>
  </si>
  <si>
    <t xml:space="preserve">Montant d'aides (couplées et découplées) perçu par l'exploitation (euros)</t>
  </si>
  <si>
    <t xml:space="preserve">DPB (sans limitation des pertes)</t>
  </si>
  <si>
    <t xml:space="preserve">DPB (avec limitation des pertes)</t>
  </si>
  <si>
    <t xml:space="preserve">Montant total d'Aides couplées perçu par l'exploitation</t>
  </si>
  <si>
    <t xml:space="preserve">majo jusque 500</t>
  </si>
  <si>
    <t xml:space="preserve">vache laitière</t>
  </si>
  <si>
    <t xml:space="preserve">chèvre sans</t>
  </si>
  <si>
    <t xml:space="preserve">Vache allaitante</t>
  </si>
  <si>
    <t xml:space="preserve">Vaches allaitantes</t>
  </si>
  <si>
    <t xml:space="preserve">0-50</t>
  </si>
  <si>
    <t xml:space="preserve">brebis 1</t>
  </si>
  <si>
    <t xml:space="preserve">chevre avec</t>
  </si>
  <si>
    <t xml:space="preserve">chèvre</t>
  </si>
  <si>
    <t xml:space="preserve">brebis 2</t>
  </si>
  <si>
    <t xml:space="preserve">montagne</t>
  </si>
  <si>
    <t xml:space="preserve">51-99</t>
  </si>
  <si>
    <t xml:space="preserve">brebis 3</t>
  </si>
  <si>
    <t xml:space="preserve">montagne nouveau producteur</t>
  </si>
  <si>
    <t xml:space="preserve">brebis 4</t>
  </si>
  <si>
    <t xml:space="preserve">hors montagne</t>
  </si>
  <si>
    <t xml:space="preserve">100-139</t>
  </si>
  <si>
    <t xml:space="preserve">hors montagne nouveau producteur</t>
  </si>
  <si>
    <r>
      <rPr>
        <b val="true"/>
        <sz val="12"/>
        <color rgb="FF000000"/>
        <rFont val="Calibri"/>
        <family val="2"/>
      </rPr>
      <t xml:space="preserve">DPB + paiement vert + majoration 52 premiers ha
Si DPU moyen sur exploitation en </t>
    </r>
    <r>
      <rPr>
        <b val="true"/>
        <u val="single"/>
        <sz val="12"/>
        <color rgb="FFFF0000"/>
        <rFont val="Calibri"/>
        <family val="2"/>
      </rPr>
      <t xml:space="preserve">2014</t>
    </r>
    <r>
      <rPr>
        <b val="true"/>
        <sz val="12"/>
        <color rgb="FF000000"/>
        <rFont val="Calibri"/>
        <family val="2"/>
      </rPr>
      <t xml:space="preserve"> est de:</t>
    </r>
  </si>
  <si>
    <r>
      <rPr>
        <b val="true"/>
        <sz val="12"/>
        <color rgb="FF000000"/>
        <rFont val="Calibri"/>
        <family val="2"/>
      </rPr>
      <t xml:space="preserve">DPB + paiement vert au-delà des 52 premiers ha
Si DPU moyen sur exploitation en </t>
    </r>
    <r>
      <rPr>
        <b val="true"/>
        <u val="single"/>
        <sz val="12"/>
        <color rgb="FFFF0000"/>
        <rFont val="Calibri"/>
        <family val="2"/>
      </rPr>
      <t xml:space="preserve">2014</t>
    </r>
    <r>
      <rPr>
        <b val="true"/>
        <sz val="12"/>
        <color rgb="FF000000"/>
        <rFont val="Calibri"/>
        <family val="2"/>
      </rPr>
      <t xml:space="preserve"> est de:</t>
    </r>
  </si>
  <si>
    <t xml:space="preserve">0 euros</t>
  </si>
  <si>
    <t xml:space="preserve">50 euros</t>
  </si>
  <si>
    <t xml:space="preserve">100 euros</t>
  </si>
  <si>
    <t xml:space="preserve">268 euros = moyenne nationale</t>
  </si>
  <si>
    <t xml:space="preserve">X euros</t>
  </si>
  <si>
    <t xml:space="preserve">1000 euros</t>
  </si>
  <si>
    <t xml:space="preserve">Limitation des pertes à 30%</t>
  </si>
  <si>
    <t xml:space="preserve">500 euros</t>
  </si>
  <si>
    <t xml:space="preserve">conv 14</t>
  </si>
  <si>
    <t xml:space="preserve">majo 5</t>
  </si>
  <si>
    <t xml:space="preserve">conv 28</t>
  </si>
  <si>
    <t xml:space="preserve">majo 10</t>
  </si>
  <si>
    <t xml:space="preserve">conv 42</t>
  </si>
  <si>
    <t xml:space="preserve">majo 15</t>
  </si>
  <si>
    <t xml:space="preserve">conv 56</t>
  </si>
  <si>
    <t xml:space="preserve">majo 20</t>
  </si>
  <si>
    <t xml:space="preserve">conv 70</t>
  </si>
  <si>
    <t xml:space="preserve">budget pac (milliard)</t>
  </si>
  <si>
    <t xml:space="preserve">transfert 3,33%</t>
  </si>
  <si>
    <t xml:space="preserve">verdissement </t>
  </si>
  <si>
    <t xml:space="preserve">DPB </t>
  </si>
  <si>
    <t xml:space="preserve">DPB moyen national</t>
  </si>
  <si>
    <t xml:space="preserve">surface</t>
  </si>
  <si>
    <t xml:space="preserve">paiment verts</t>
  </si>
  <si>
    <t xml:space="preserve">millions</t>
  </si>
  <si>
    <t xml:space="preserve">X</t>
  </si>
  <si>
    <t xml:space="preserve">DPU = 0 euros</t>
  </si>
  <si>
    <t xml:space="preserve">DPU = 50 euros</t>
  </si>
  <si>
    <t xml:space="preserve">DPU = 100 euros</t>
  </si>
  <si>
    <t xml:space="preserve">DPU = 268 euros = moyenne nationale</t>
  </si>
  <si>
    <t xml:space="preserve">DPU = X euros</t>
  </si>
  <si>
    <t xml:space="preserve">DPU = 1000 euros</t>
  </si>
  <si>
    <t xml:space="preserve">coefficient</t>
  </si>
  <si>
    <t xml:space="preserve">DPB initial</t>
  </si>
  <si>
    <t xml:space="preserve">Paiement vert initial</t>
  </si>
  <si>
    <t xml:space="preserve">Ecart</t>
  </si>
  <si>
    <t xml:space="preserve">Paiement vert</t>
  </si>
  <si>
    <t xml:space="preserve">Limitation des pertes</t>
  </si>
  <si>
    <r>
      <rPr>
        <b val="true"/>
        <sz val="12"/>
        <color rgb="FF000000"/>
        <rFont val="Calibri"/>
        <family val="2"/>
      </rPr>
      <t xml:space="preserve">Droit à paiment de base (DPB)
Si DPU moyen sur exploitation en </t>
    </r>
    <r>
      <rPr>
        <b val="true"/>
        <u val="single"/>
        <sz val="12"/>
        <color rgb="FFFF0000"/>
        <rFont val="Calibri"/>
        <family val="2"/>
      </rPr>
      <t xml:space="preserve">2014</t>
    </r>
    <r>
      <rPr>
        <b val="true"/>
        <sz val="12"/>
        <color rgb="FF000000"/>
        <rFont val="Calibri"/>
        <family val="2"/>
      </rPr>
      <t xml:space="preserve"> est de:</t>
    </r>
  </si>
  <si>
    <r>
      <rPr>
        <b val="true"/>
        <sz val="12"/>
        <color rgb="FF000000"/>
        <rFont val="Calibri"/>
        <family val="2"/>
      </rPr>
      <t xml:space="preserve">Paiement vert (PV)
Si DPU moyen sur exploitation en </t>
    </r>
    <r>
      <rPr>
        <b val="true"/>
        <u val="single"/>
        <sz val="12"/>
        <color rgb="FFFF0000"/>
        <rFont val="Calibri"/>
        <family val="2"/>
      </rPr>
      <t xml:space="preserve">2014</t>
    </r>
    <r>
      <rPr>
        <b val="true"/>
        <sz val="12"/>
        <color rgb="FF000000"/>
        <rFont val="Calibri"/>
        <family val="2"/>
      </rPr>
      <t xml:space="preserve"> est de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800080"/>
      <name val="Calibri"/>
      <family val="2"/>
    </font>
    <font>
      <b val="true"/>
      <u val="single"/>
      <sz val="12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3399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1"/>
      <color rgb="FF008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56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6.85"/>
    <col collapsed="false" customWidth="true" hidden="false" outlineLevel="0" max="6" min="6" style="0" width="8.28"/>
    <col collapsed="false" customWidth="true" hidden="false" outlineLevel="0" max="7" min="7" style="0" width="45.7"/>
    <col collapsed="false" customWidth="true" hidden="false" outlineLevel="0" max="9" min="8" style="0" width="8.99"/>
    <col collapsed="false" customWidth="true" hidden="false" outlineLevel="0" max="10" min="10" style="0" width="19.7"/>
    <col collapsed="false" customWidth="true" hidden="false" outlineLevel="0" max="11" min="11" style="0" width="11.28"/>
    <col collapsed="false" customWidth="true" hidden="false" outlineLevel="0" max="14" min="12" style="0" width="11.42"/>
    <col collapsed="false" customWidth="true" hidden="false" outlineLevel="0" max="15" min="15" style="0" width="18.56"/>
    <col collapsed="false" customWidth="true" hidden="false" outlineLevel="0" max="17" min="16" style="0" width="16.13"/>
    <col collapsed="false" customWidth="true" hidden="false" outlineLevel="0" max="18" min="18" style="0" width="12.28"/>
    <col collapsed="false" customWidth="true" hidden="false" outlineLevel="0" max="19" min="19" style="0" width="12.85"/>
    <col collapsed="false" customWidth="true" hidden="false" outlineLevel="0" max="20" min="20" style="0" width="13.85"/>
    <col collapsed="false" customWidth="true" hidden="false" outlineLevel="0" max="21" min="21" style="0" width="14.41"/>
    <col collapsed="false" customWidth="true" hidden="false" outlineLevel="0" max="22" min="22" style="0" width="11.42"/>
  </cols>
  <sheetData>
    <row r="1" customFormat="false" ht="30" hidden="false" customHeight="false" outlineLevel="0" collapsed="false">
      <c r="C1" s="1" t="s">
        <v>0</v>
      </c>
      <c r="D1" s="2" t="n">
        <v>0</v>
      </c>
      <c r="E1" s="0" t="s">
        <v>1</v>
      </c>
      <c r="G1" s="3" t="s">
        <v>2</v>
      </c>
      <c r="H1" s="2" t="n">
        <v>0</v>
      </c>
      <c r="I1" s="0" t="s">
        <v>3</v>
      </c>
      <c r="J1" s="1"/>
    </row>
    <row r="2" customFormat="false" ht="15" hidden="false" customHeight="false" outlineLevel="0" collapsed="false">
      <c r="C2" s="1"/>
      <c r="D2" s="4"/>
      <c r="G2" s="3"/>
      <c r="H2" s="4"/>
      <c r="J2" s="1"/>
    </row>
    <row r="3" customFormat="false" ht="15" hidden="false" customHeight="false" outlineLevel="0" collapsed="false">
      <c r="C3" s="1" t="s">
        <v>4</v>
      </c>
      <c r="D3" s="4"/>
      <c r="G3" s="3"/>
      <c r="H3" s="4"/>
      <c r="J3" s="1"/>
    </row>
    <row r="4" customFormat="false" ht="60" hidden="false" customHeight="true" outlineLevel="0" collapsed="false">
      <c r="B4" s="1" t="s">
        <v>5</v>
      </c>
      <c r="C4" s="5" t="s">
        <v>6</v>
      </c>
      <c r="D4" s="4" t="n">
        <v>0</v>
      </c>
      <c r="F4" s="1" t="s">
        <v>7</v>
      </c>
      <c r="G4" s="5" t="s">
        <v>8</v>
      </c>
      <c r="H4" s="4" t="n">
        <v>0</v>
      </c>
      <c r="J4" s="1"/>
    </row>
    <row r="5" customFormat="false" ht="60" hidden="false" customHeight="true" outlineLevel="0" collapsed="false">
      <c r="B5" s="3" t="s">
        <v>9</v>
      </c>
      <c r="C5" s="5" t="s">
        <v>10</v>
      </c>
      <c r="D5" s="4" t="n">
        <v>0</v>
      </c>
      <c r="G5" s="5" t="s">
        <v>11</v>
      </c>
      <c r="H5" s="4" t="n">
        <v>0</v>
      </c>
      <c r="J5" s="1"/>
    </row>
    <row r="6" customFormat="false" ht="60" hidden="false" customHeight="true" outlineLevel="0" collapsed="false">
      <c r="B6" s="3"/>
      <c r="C6" s="5" t="s">
        <v>12</v>
      </c>
      <c r="D6" s="4" t="n">
        <v>0</v>
      </c>
      <c r="G6" s="5" t="s">
        <v>13</v>
      </c>
      <c r="H6" s="4" t="n">
        <v>0</v>
      </c>
      <c r="J6" s="1"/>
    </row>
    <row r="7" customFormat="false" ht="60" hidden="false" customHeight="true" outlineLevel="0" collapsed="false">
      <c r="C7" s="5" t="s">
        <v>14</v>
      </c>
      <c r="D7" s="4" t="n">
        <v>0</v>
      </c>
      <c r="G7" s="5" t="s">
        <v>15</v>
      </c>
      <c r="H7" s="4" t="n">
        <v>0</v>
      </c>
      <c r="J7" s="1"/>
    </row>
    <row r="8" customFormat="false" ht="60" hidden="false" customHeight="true" outlineLevel="0" collapsed="false">
      <c r="C8" s="5" t="s">
        <v>16</v>
      </c>
      <c r="D8" s="4" t="n">
        <v>0</v>
      </c>
      <c r="G8" s="3"/>
      <c r="H8" s="6"/>
      <c r="J8" s="1"/>
    </row>
    <row r="9" customFormat="false" ht="30" hidden="false" customHeight="false" outlineLevel="0" collapsed="false">
      <c r="B9" s="1" t="s">
        <v>17</v>
      </c>
      <c r="C9" s="5" t="s">
        <v>18</v>
      </c>
      <c r="D9" s="4" t="n">
        <v>0</v>
      </c>
      <c r="G9" s="3"/>
      <c r="H9" s="6"/>
      <c r="J9" s="1"/>
    </row>
    <row r="10" customFormat="false" ht="60" hidden="false" customHeight="false" outlineLevel="0" collapsed="false">
      <c r="C10" s="5" t="s">
        <v>19</v>
      </c>
      <c r="D10" s="4" t="n">
        <v>0</v>
      </c>
      <c r="G10" s="3"/>
      <c r="H10" s="6"/>
      <c r="J10" s="1"/>
    </row>
    <row r="11" customFormat="false" ht="15" hidden="false" customHeight="false" outlineLevel="0" collapsed="false">
      <c r="C11" s="5"/>
      <c r="D11" s="6"/>
      <c r="E11" s="7"/>
      <c r="F11" s="7"/>
      <c r="G11" s="8"/>
      <c r="H11" s="6"/>
      <c r="J11" s="1"/>
    </row>
    <row r="12" customFormat="false" ht="18.75" hidden="false" customHeight="false" outlineLevel="0" collapsed="false">
      <c r="A12" s="9" t="s">
        <v>20</v>
      </c>
      <c r="C12" s="5"/>
      <c r="D12" s="6"/>
      <c r="E12" s="7"/>
      <c r="F12" s="7"/>
      <c r="G12" s="8"/>
      <c r="H12" s="6"/>
      <c r="J12" s="1"/>
    </row>
    <row r="14" customFormat="false" ht="28.5" hidden="false" customHeight="true" outlineLevel="0" collapsed="false">
      <c r="B14" s="10"/>
      <c r="C14" s="11" t="s">
        <v>21</v>
      </c>
      <c r="D14" s="11" t="s">
        <v>22</v>
      </c>
      <c r="E14" s="12"/>
      <c r="F14" s="12"/>
    </row>
    <row r="15" customFormat="false" ht="33" hidden="false" customHeight="true" outlineLevel="0" collapsed="false">
      <c r="B15" s="13" t="s">
        <v>23</v>
      </c>
      <c r="C15" s="14" t="s">
        <v>24</v>
      </c>
      <c r="D15" s="14" t="s">
        <v>25</v>
      </c>
      <c r="E15" s="15"/>
      <c r="F15" s="15"/>
      <c r="G15" s="16" t="s">
        <v>26</v>
      </c>
      <c r="U15" s="17" t="s">
        <v>27</v>
      </c>
      <c r="V15" s="17" t="s">
        <v>28</v>
      </c>
    </row>
    <row r="16" customFormat="false" ht="15" hidden="false" customHeight="false" outlineLevel="0" collapsed="false">
      <c r="B16" s="13" t="n">
        <v>2015</v>
      </c>
      <c r="C16" s="18" t="n">
        <f aca="false">U16</f>
        <v>55.977591772835</v>
      </c>
      <c r="D16" s="19" t="n">
        <f aca="false">C16-25</f>
        <v>30.977591772835</v>
      </c>
      <c r="E16" s="20"/>
      <c r="F16" s="20"/>
      <c r="G16" s="21" t="n">
        <f aca="false">IF(H$1&lt;52,H$1*C16,C16*52+D16*(H$1-52))+C23</f>
        <v>0</v>
      </c>
      <c r="U16" s="22" t="n">
        <f aca="false">H81</f>
        <v>55.977591772835</v>
      </c>
      <c r="V16" s="22" t="n">
        <f aca="false">J81</f>
        <v>25.1675344827586</v>
      </c>
    </row>
    <row r="17" customFormat="false" ht="15" hidden="false" customHeight="false" outlineLevel="0" collapsed="false">
      <c r="B17" s="23" t="n">
        <v>2016</v>
      </c>
      <c r="C17" s="18" t="n">
        <f aca="false">IF(U17&gt;V17,U17,V17)</f>
        <v>107.661597837062</v>
      </c>
      <c r="D17" s="19" t="n">
        <f aca="false">C17-50</f>
        <v>57.6615978370624</v>
      </c>
      <c r="E17" s="20"/>
      <c r="F17" s="20"/>
      <c r="G17" s="21" t="n">
        <f aca="false">IF(H$1&lt;52,H$1*C17,C17*52+D17*(H$1-52))+C23</f>
        <v>0</v>
      </c>
      <c r="U17" s="22" t="n">
        <f aca="false">H82</f>
        <v>107.661597837062</v>
      </c>
      <c r="V17" s="22" t="n">
        <f aca="false">J82</f>
        <v>50.1517293103448</v>
      </c>
    </row>
    <row r="18" customFormat="false" ht="15" hidden="false" customHeight="false" outlineLevel="0" collapsed="false">
      <c r="B18" s="23" t="n">
        <v>2017</v>
      </c>
      <c r="C18" s="18" t="n">
        <f aca="false">IF(U18&gt;V18,U18,V18)</f>
        <v>155.094634165965</v>
      </c>
      <c r="D18" s="19" t="n">
        <f aca="false">C18-75</f>
        <v>80.0946341659648</v>
      </c>
      <c r="E18" s="20"/>
      <c r="F18" s="20"/>
      <c r="G18" s="21" t="n">
        <f aca="false">IF(H$1&lt;52,H$1*C18,C18*52+D18*(H$1-52))+C23</f>
        <v>0</v>
      </c>
      <c r="U18" s="22" t="n">
        <f aca="false">H83</f>
        <v>155.094634165965</v>
      </c>
      <c r="V18" s="22" t="n">
        <f aca="false">J83</f>
        <v>74.9525844827586</v>
      </c>
    </row>
    <row r="19" customFormat="false" ht="15" hidden="false" customHeight="false" outlineLevel="0" collapsed="false">
      <c r="B19" s="23" t="n">
        <v>2018</v>
      </c>
      <c r="C19" s="18" t="n">
        <f aca="false">IF(U19&gt;V19,U19,V19)</f>
        <v>198.319316732824</v>
      </c>
      <c r="D19" s="19" t="n">
        <f aca="false">C19-100</f>
        <v>98.3193167328245</v>
      </c>
      <c r="E19" s="20"/>
      <c r="F19" s="20"/>
      <c r="G19" s="21" t="n">
        <f aca="false">IF(H$1&lt;52,H$1*C19,C19*52+D19*(H$1-52))+C23</f>
        <v>0</v>
      </c>
      <c r="U19" s="22" t="n">
        <f aca="false">H84</f>
        <v>198.319316732824</v>
      </c>
      <c r="V19" s="22" t="n">
        <f aca="false">J84</f>
        <v>99.5701</v>
      </c>
    </row>
    <row r="20" customFormat="false" ht="15" hidden="false" customHeight="false" outlineLevel="0" collapsed="false">
      <c r="B20" s="23" t="n">
        <v>2019</v>
      </c>
      <c r="C20" s="18" t="n">
        <f aca="false">IF(U20&gt;V20,U20,V20)</f>
        <v>222.185371224006</v>
      </c>
      <c r="D20" s="19" t="n">
        <f aca="false">C20-100</f>
        <v>122.185371224006</v>
      </c>
      <c r="E20" s="20"/>
      <c r="F20" s="20"/>
      <c r="G20" s="21" t="n">
        <f aca="false">IF(H$1&lt;52,H$1*C20,C20*52+D20*(H$1-52))+C23</f>
        <v>0</v>
      </c>
      <c r="U20" s="22" t="n">
        <f aca="false">H85</f>
        <v>222.185371224006</v>
      </c>
      <c r="V20" s="22" t="n">
        <f aca="false">J85</f>
        <v>99.2034206896552</v>
      </c>
    </row>
    <row r="21" customFormat="false" ht="15" hidden="false" customHeight="false" outlineLevel="0" collapsed="false">
      <c r="B21" s="24"/>
      <c r="C21" s="25"/>
      <c r="I21" s="22"/>
      <c r="J21" s="22"/>
    </row>
    <row r="22" customFormat="false" ht="15" hidden="false" customHeight="false" outlineLevel="0" collapsed="false">
      <c r="B22" s="24"/>
      <c r="C22" s="25"/>
      <c r="I22" s="22"/>
      <c r="J22" s="22"/>
    </row>
    <row r="23" customFormat="false" ht="48" hidden="false" customHeight="true" outlineLevel="0" collapsed="false">
      <c r="A23" s="26" t="s">
        <v>29</v>
      </c>
      <c r="B23" s="26"/>
      <c r="C23" s="27" t="n">
        <f aca="false">P68+H72*D5+D6*H73+H70*D7+D8*H71+P69+P70+P72+P73+P74+P75</f>
        <v>0</v>
      </c>
      <c r="D23" s="0" t="s">
        <v>1</v>
      </c>
      <c r="I23" s="22"/>
      <c r="J23" s="22"/>
    </row>
    <row r="24" customFormat="false" ht="15" hidden="false" customHeight="false" outlineLevel="0" collapsed="false">
      <c r="B24" s="24"/>
      <c r="C24" s="25"/>
      <c r="I24" s="22"/>
      <c r="J24" s="22"/>
    </row>
    <row r="25" customFormat="false" ht="15" hidden="false" customHeight="false" outlineLevel="0" collapsed="false">
      <c r="B25" s="24"/>
      <c r="C25" s="25"/>
      <c r="I25" s="22"/>
      <c r="J25" s="22"/>
    </row>
    <row r="26" customFormat="false" ht="15" hidden="false" customHeight="false" outlineLevel="0" collapsed="false">
      <c r="B26" s="24"/>
      <c r="C26" s="25"/>
      <c r="I26" s="22"/>
      <c r="J26" s="22"/>
    </row>
    <row r="27" customFormat="false" ht="15" hidden="false" customHeight="false" outlineLevel="0" collapsed="false">
      <c r="B27" s="24"/>
      <c r="C27" s="25"/>
      <c r="I27" s="22"/>
      <c r="J27" s="22"/>
    </row>
    <row r="28" customFormat="false" ht="15" hidden="false" customHeight="false" outlineLevel="0" collapsed="false">
      <c r="B28" s="24"/>
      <c r="C28" s="25"/>
      <c r="I28" s="22"/>
      <c r="J28" s="22"/>
    </row>
    <row r="29" customFormat="false" ht="15" hidden="false" customHeight="false" outlineLevel="0" collapsed="false">
      <c r="B29" s="24"/>
      <c r="C29" s="25"/>
      <c r="I29" s="22"/>
      <c r="J29" s="22"/>
    </row>
    <row r="30" customFormat="false" ht="15" hidden="false" customHeight="false" outlineLevel="0" collapsed="false">
      <c r="B30" s="24"/>
      <c r="C30" s="25"/>
      <c r="I30" s="22"/>
      <c r="J30" s="22"/>
    </row>
    <row r="31" customFormat="false" ht="15" hidden="false" customHeight="false" outlineLevel="0" collapsed="false">
      <c r="B31" s="24"/>
      <c r="C31" s="25"/>
      <c r="I31" s="22"/>
      <c r="J31" s="22"/>
    </row>
    <row r="32" customFormat="false" ht="15" hidden="false" customHeight="false" outlineLevel="0" collapsed="false">
      <c r="B32" s="24"/>
      <c r="C32" s="25"/>
      <c r="I32" s="22"/>
      <c r="J32" s="22"/>
    </row>
    <row r="33" customFormat="false" ht="15" hidden="false" customHeight="false" outlineLevel="0" collapsed="false">
      <c r="B33" s="24"/>
      <c r="C33" s="25"/>
      <c r="I33" s="22"/>
      <c r="J33" s="22"/>
    </row>
    <row r="34" customFormat="false" ht="15" hidden="false" customHeight="false" outlineLevel="0" collapsed="false">
      <c r="B34" s="24"/>
      <c r="C34" s="25"/>
      <c r="I34" s="22"/>
      <c r="J34" s="22"/>
    </row>
    <row r="35" customFormat="false" ht="15" hidden="false" customHeight="false" outlineLevel="0" collapsed="false">
      <c r="B35" s="24"/>
      <c r="C35" s="25"/>
      <c r="I35" s="22"/>
      <c r="J35" s="22"/>
    </row>
    <row r="36" customFormat="false" ht="15" hidden="false" customHeight="false" outlineLevel="0" collapsed="false">
      <c r="B36" s="24"/>
      <c r="C36" s="25"/>
      <c r="I36" s="22"/>
      <c r="J36" s="22"/>
    </row>
    <row r="37" customFormat="false" ht="15" hidden="false" customHeight="false" outlineLevel="0" collapsed="false">
      <c r="B37" s="24"/>
      <c r="C37" s="25"/>
      <c r="I37" s="22"/>
      <c r="J37" s="22"/>
    </row>
    <row r="38" customFormat="false" ht="15" hidden="false" customHeight="false" outlineLevel="0" collapsed="false">
      <c r="B38" s="24"/>
      <c r="C38" s="25"/>
      <c r="I38" s="22"/>
      <c r="J38" s="22"/>
    </row>
    <row r="39" customFormat="false" ht="15" hidden="false" customHeight="false" outlineLevel="0" collapsed="false">
      <c r="B39" s="24"/>
      <c r="C39" s="25"/>
      <c r="I39" s="22"/>
      <c r="J39" s="22"/>
    </row>
    <row r="40" customFormat="false" ht="15" hidden="false" customHeight="false" outlineLevel="0" collapsed="false">
      <c r="B40" s="24"/>
      <c r="C40" s="25"/>
      <c r="I40" s="22"/>
      <c r="J40" s="22"/>
    </row>
    <row r="41" customFormat="false" ht="15" hidden="false" customHeight="false" outlineLevel="0" collapsed="false">
      <c r="B41" s="24"/>
      <c r="C41" s="25"/>
      <c r="I41" s="22"/>
      <c r="J41" s="22"/>
    </row>
    <row r="42" customFormat="false" ht="15" hidden="false" customHeight="false" outlineLevel="0" collapsed="false">
      <c r="B42" s="24"/>
      <c r="C42" s="25"/>
      <c r="I42" s="22"/>
      <c r="J42" s="22"/>
    </row>
    <row r="43" customFormat="false" ht="15" hidden="false" customHeight="false" outlineLevel="0" collapsed="false">
      <c r="B43" s="24"/>
      <c r="C43" s="25"/>
      <c r="I43" s="22"/>
      <c r="J43" s="22"/>
    </row>
    <row r="44" customFormat="false" ht="15" hidden="false" customHeight="false" outlineLevel="0" collapsed="false">
      <c r="B44" s="24"/>
      <c r="C44" s="25"/>
      <c r="I44" s="22"/>
      <c r="J44" s="22"/>
    </row>
    <row r="45" customFormat="false" ht="15" hidden="false" customHeight="false" outlineLevel="0" collapsed="false">
      <c r="B45" s="24"/>
      <c r="C45" s="25"/>
      <c r="I45" s="22"/>
      <c r="J45" s="22"/>
    </row>
    <row r="46" customFormat="false" ht="15" hidden="false" customHeight="false" outlineLevel="0" collapsed="false">
      <c r="B46" s="24"/>
      <c r="C46" s="25"/>
      <c r="I46" s="22"/>
      <c r="J46" s="22"/>
    </row>
    <row r="47" customFormat="false" ht="15" hidden="false" customHeight="false" outlineLevel="0" collapsed="false">
      <c r="B47" s="24"/>
      <c r="C47" s="25"/>
      <c r="I47" s="22"/>
      <c r="J47" s="22"/>
    </row>
    <row r="48" customFormat="false" ht="15" hidden="false" customHeight="false" outlineLevel="0" collapsed="false">
      <c r="B48" s="24"/>
      <c r="C48" s="25"/>
      <c r="I48" s="22"/>
      <c r="J48" s="22"/>
    </row>
    <row r="49" customFormat="false" ht="15" hidden="false" customHeight="false" outlineLevel="0" collapsed="false">
      <c r="B49" s="24"/>
      <c r="C49" s="25"/>
      <c r="I49" s="22"/>
      <c r="J49" s="22"/>
    </row>
    <row r="50" customFormat="false" ht="15" hidden="false" customHeight="false" outlineLevel="0" collapsed="false">
      <c r="B50" s="24"/>
      <c r="C50" s="25"/>
      <c r="I50" s="22"/>
      <c r="J50" s="22"/>
    </row>
    <row r="51" customFormat="false" ht="15" hidden="false" customHeight="false" outlineLevel="0" collapsed="false">
      <c r="B51" s="24"/>
      <c r="C51" s="25"/>
      <c r="I51" s="22"/>
      <c r="J51" s="22"/>
    </row>
    <row r="52" customFormat="false" ht="15" hidden="false" customHeight="false" outlineLevel="0" collapsed="false">
      <c r="B52" s="24"/>
      <c r="C52" s="25"/>
      <c r="I52" s="22"/>
      <c r="J52" s="22"/>
    </row>
    <row r="53" customFormat="false" ht="15" hidden="false" customHeight="false" outlineLevel="0" collapsed="false">
      <c r="B53" s="24"/>
      <c r="C53" s="25"/>
      <c r="I53" s="22"/>
      <c r="J53" s="22"/>
    </row>
    <row r="54" customFormat="false" ht="15" hidden="false" customHeight="false" outlineLevel="0" collapsed="false">
      <c r="B54" s="24"/>
      <c r="C54" s="25"/>
      <c r="I54" s="22"/>
      <c r="J54" s="22"/>
    </row>
    <row r="55" customFormat="false" ht="15" hidden="false" customHeight="false" outlineLevel="0" collapsed="false">
      <c r="B55" s="24"/>
      <c r="C55" s="25"/>
      <c r="I55" s="22"/>
      <c r="J55" s="22"/>
    </row>
    <row r="56" customFormat="false" ht="15" hidden="false" customHeight="false" outlineLevel="0" collapsed="false">
      <c r="B56" s="24"/>
      <c r="C56" s="25"/>
      <c r="I56" s="22"/>
      <c r="J56" s="22"/>
    </row>
    <row r="57" customFormat="false" ht="15" hidden="false" customHeight="false" outlineLevel="0" collapsed="false">
      <c r="B57" s="24"/>
      <c r="C57" s="25"/>
      <c r="I57" s="22"/>
      <c r="J57" s="22"/>
    </row>
    <row r="58" customFormat="false" ht="15" hidden="false" customHeight="false" outlineLevel="0" collapsed="false">
      <c r="B58" s="24"/>
      <c r="C58" s="25"/>
      <c r="I58" s="22"/>
      <c r="J58" s="22"/>
    </row>
    <row r="59" customFormat="false" ht="15" hidden="false" customHeight="false" outlineLevel="0" collapsed="false">
      <c r="B59" s="24"/>
      <c r="C59" s="25"/>
      <c r="I59" s="22"/>
      <c r="J59" s="22"/>
    </row>
    <row r="60" customFormat="false" ht="15" hidden="false" customHeight="false" outlineLevel="0" collapsed="false">
      <c r="B60" s="24"/>
      <c r="C60" s="25"/>
      <c r="I60" s="22"/>
      <c r="J60" s="22"/>
    </row>
    <row r="61" customFormat="false" ht="15" hidden="false" customHeight="false" outlineLevel="0" collapsed="false">
      <c r="B61" s="24"/>
      <c r="C61" s="25"/>
      <c r="I61" s="22"/>
      <c r="J61" s="22"/>
    </row>
    <row r="62" customFormat="false" ht="15" hidden="false" customHeight="false" outlineLevel="0" collapsed="false">
      <c r="B62" s="24"/>
      <c r="C62" s="25"/>
      <c r="I62" s="22"/>
      <c r="J62" s="22"/>
    </row>
    <row r="63" customFormat="false" ht="15" hidden="false" customHeight="false" outlineLevel="0" collapsed="false">
      <c r="B63" s="24"/>
      <c r="C63" s="25"/>
      <c r="I63" s="22"/>
      <c r="J63" s="22"/>
    </row>
    <row r="64" customFormat="false" ht="15" hidden="false" customHeight="false" outlineLevel="0" collapsed="false">
      <c r="B64" s="24"/>
      <c r="C64" s="25"/>
      <c r="I64" s="22"/>
      <c r="J64" s="22"/>
    </row>
    <row r="65" customFormat="false" ht="15" hidden="false" customHeight="false" outlineLevel="0" collapsed="false">
      <c r="B65" s="24"/>
      <c r="C65" s="25"/>
      <c r="I65" s="22"/>
      <c r="J65" s="22"/>
    </row>
    <row r="66" customFormat="false" ht="15" hidden="false" customHeight="false" outlineLevel="0" collapsed="false">
      <c r="B66" s="24"/>
      <c r="C66" s="25"/>
      <c r="I66" s="22"/>
      <c r="J66" s="22"/>
      <c r="P66" s="3"/>
    </row>
    <row r="67" customFormat="false" ht="15" hidden="false" customHeight="false" outlineLevel="0" collapsed="false">
      <c r="B67" s="24"/>
      <c r="C67" s="25"/>
      <c r="I67" s="22"/>
      <c r="J67" s="22"/>
    </row>
    <row r="68" customFormat="false" ht="30.75" hidden="false" customHeight="false" outlineLevel="0" collapsed="false">
      <c r="A68" s="28" t="s">
        <v>4</v>
      </c>
      <c r="D68" s="0" t="s">
        <v>30</v>
      </c>
      <c r="E68" s="0" t="n">
        <v>2</v>
      </c>
      <c r="G68" s="28" t="s">
        <v>31</v>
      </c>
      <c r="J68" s="0" t="s">
        <v>32</v>
      </c>
      <c r="K68" s="0" t="n">
        <f aca="false">13.15</f>
        <v>13.15</v>
      </c>
      <c r="O68" s="0" t="s">
        <v>33</v>
      </c>
      <c r="P68" s="29" t="n">
        <f aca="false">IF($D$4&lt;51,$D$4*$C$69,IF($D$4&lt;100,(50*$C$69+($D$4-50)*$C$71),IF($D$4&lt;140,(50*$C$69+49*$C$71+($D$4-99)*$C$73),(50*$C$69+49*$C$71+40*$C$73))))</f>
        <v>0</v>
      </c>
    </row>
    <row r="69" customFormat="false" ht="30" hidden="false" customHeight="false" outlineLevel="0" collapsed="false">
      <c r="A69" s="28" t="s">
        <v>34</v>
      </c>
      <c r="B69" s="0" t="s">
        <v>35</v>
      </c>
      <c r="C69" s="0" t="n">
        <v>187</v>
      </c>
      <c r="D69" s="0" t="s">
        <v>36</v>
      </c>
      <c r="E69" s="0" t="n">
        <f aca="false">17.5</f>
        <v>17.5</v>
      </c>
      <c r="G69" s="28"/>
      <c r="J69" s="0" t="s">
        <v>37</v>
      </c>
      <c r="K69" s="0" t="n">
        <f aca="false">16.15</f>
        <v>16.15</v>
      </c>
      <c r="O69" s="0" t="s">
        <v>38</v>
      </c>
      <c r="P69" s="0" t="n">
        <f aca="false">IF(D9&gt;399,399*K68,D9*K68)</f>
        <v>0</v>
      </c>
    </row>
    <row r="70" customFormat="false" ht="15" hidden="false" customHeight="false" outlineLevel="0" collapsed="false">
      <c r="A70" s="28"/>
      <c r="D70" s="0" t="s">
        <v>39</v>
      </c>
      <c r="E70" s="0" t="n">
        <f aca="false">17.5+6</f>
        <v>23.5</v>
      </c>
      <c r="G70" s="28" t="s">
        <v>40</v>
      </c>
      <c r="H70" s="0" t="n">
        <v>74</v>
      </c>
      <c r="P70" s="0" t="n">
        <f aca="false">IF(D10&gt;399,399*K69,D10*K69)</f>
        <v>0</v>
      </c>
    </row>
    <row r="71" customFormat="false" ht="15" hidden="false" customHeight="false" outlineLevel="0" collapsed="false">
      <c r="A71" s="28"/>
      <c r="B71" s="0" t="s">
        <v>41</v>
      </c>
      <c r="C71" s="0" t="n">
        <v>140</v>
      </c>
      <c r="D71" s="0" t="s">
        <v>42</v>
      </c>
      <c r="E71" s="0" t="n">
        <v>20.5</v>
      </c>
      <c r="G71" s="28" t="s">
        <v>43</v>
      </c>
      <c r="H71" s="0" t="n">
        <v>89</v>
      </c>
    </row>
    <row r="72" customFormat="false" ht="15" hidden="false" customHeight="false" outlineLevel="0" collapsed="false">
      <c r="A72" s="28"/>
      <c r="D72" s="0" t="s">
        <v>44</v>
      </c>
      <c r="E72" s="0" t="n">
        <v>26.5</v>
      </c>
      <c r="G72" s="28" t="s">
        <v>45</v>
      </c>
      <c r="H72" s="0" t="n">
        <v>36</v>
      </c>
      <c r="O72" s="0" t="s">
        <v>36</v>
      </c>
      <c r="P72" s="0" t="n">
        <f aca="false">IF(H4&gt;500,500*(E69+$E$68)+(H4-500)*E69,H4*(E69+$E$68))</f>
        <v>0</v>
      </c>
    </row>
    <row r="73" customFormat="false" ht="15" hidden="false" customHeight="false" outlineLevel="0" collapsed="false">
      <c r="B73" s="0" t="s">
        <v>46</v>
      </c>
      <c r="C73" s="0" t="n">
        <v>75</v>
      </c>
      <c r="G73" s="28" t="s">
        <v>47</v>
      </c>
      <c r="H73" s="0" t="n">
        <v>46</v>
      </c>
      <c r="O73" s="0" t="s">
        <v>39</v>
      </c>
      <c r="P73" s="0" t="n">
        <f aca="false">IF(H5&gt;500,500*(E70+$E$68)+(H5-500)*E70,H5*(E70+$E$68))</f>
        <v>0</v>
      </c>
    </row>
    <row r="74" customFormat="false" ht="15" hidden="false" customHeight="false" outlineLevel="0" collapsed="false">
      <c r="O74" s="0" t="s">
        <v>42</v>
      </c>
      <c r="P74" s="0" t="n">
        <f aca="false">IF(H6&gt;500,500*(E71+$E$68)+(H6-500)*E71,H6*(E71+$E$68))</f>
        <v>0</v>
      </c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0" t="s">
        <v>44</v>
      </c>
      <c r="P75" s="0" t="n">
        <f aca="false">IF(H7&gt;500,500*(E72+$E$68)+(H7-500)*E72,H7*(E72+$E$68))</f>
        <v>0</v>
      </c>
      <c r="Q75" s="30"/>
      <c r="R75" s="30"/>
      <c r="S75" s="30"/>
      <c r="T75" s="30"/>
      <c r="U75" s="30"/>
      <c r="V75" s="30"/>
      <c r="W75" s="30"/>
      <c r="X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</row>
    <row r="79" customFormat="false" ht="29.25" hidden="false" customHeight="true" outlineLevel="0" collapsed="false">
      <c r="A79" s="31"/>
      <c r="B79" s="32" t="s">
        <v>48</v>
      </c>
      <c r="C79" s="32"/>
      <c r="D79" s="32"/>
      <c r="E79" s="32"/>
      <c r="F79" s="32"/>
      <c r="G79" s="32"/>
      <c r="H79" s="32"/>
      <c r="I79" s="32"/>
      <c r="J79" s="30"/>
      <c r="K79" s="30"/>
      <c r="L79" s="30"/>
      <c r="M79" s="30"/>
      <c r="N79" s="30"/>
      <c r="O79" s="30"/>
      <c r="P79" s="30"/>
      <c r="Q79" s="30"/>
      <c r="R79" s="31"/>
      <c r="S79" s="32" t="s">
        <v>49</v>
      </c>
      <c r="T79" s="32"/>
      <c r="U79" s="32"/>
      <c r="V79" s="32"/>
      <c r="W79" s="32"/>
      <c r="X79" s="32"/>
    </row>
    <row r="80" customFormat="false" ht="30.75" hidden="false" customHeight="true" outlineLevel="0" collapsed="false">
      <c r="A80" s="33"/>
      <c r="B80" s="34" t="s">
        <v>50</v>
      </c>
      <c r="C80" s="35" t="s">
        <v>51</v>
      </c>
      <c r="D80" s="35" t="s">
        <v>52</v>
      </c>
      <c r="E80" s="35"/>
      <c r="F80" s="35"/>
      <c r="G80" s="35" t="s">
        <v>53</v>
      </c>
      <c r="H80" s="36" t="s">
        <v>54</v>
      </c>
      <c r="I80" s="37" t="s">
        <v>55</v>
      </c>
      <c r="J80" s="38" t="s">
        <v>56</v>
      </c>
      <c r="K80" s="30"/>
      <c r="L80" s="30"/>
      <c r="M80" s="30"/>
      <c r="N80" s="30"/>
      <c r="O80" s="30"/>
      <c r="P80" s="30"/>
      <c r="Q80" s="30"/>
      <c r="R80" s="33"/>
      <c r="S80" s="34" t="s">
        <v>50</v>
      </c>
      <c r="T80" s="35" t="s">
        <v>51</v>
      </c>
      <c r="U80" s="35" t="s">
        <v>52</v>
      </c>
      <c r="V80" s="35" t="s">
        <v>53</v>
      </c>
      <c r="W80" s="37" t="s">
        <v>57</v>
      </c>
      <c r="X80" s="37" t="s">
        <v>55</v>
      </c>
    </row>
    <row r="81" customFormat="false" ht="15" hidden="false" customHeight="false" outlineLevel="0" collapsed="false">
      <c r="A81" s="39" t="n">
        <v>2015</v>
      </c>
      <c r="B81" s="40" t="n">
        <f aca="false">B114+P114+$P81</f>
        <v>55.977591772835</v>
      </c>
      <c r="C81" s="40" t="n">
        <f aca="false">C114+Q114+$P81</f>
        <v>91.287625447496</v>
      </c>
      <c r="D81" s="40" t="n">
        <f aca="false">D114+R114+$P81</f>
        <v>126.597659122157</v>
      </c>
      <c r="E81" s="40"/>
      <c r="F81" s="40"/>
      <c r="G81" s="40" t="n">
        <f aca="false">G114+S114+$P81</f>
        <v>245.239372269018</v>
      </c>
      <c r="H81" s="41" t="n">
        <f aca="false">H114+T114+$P81</f>
        <v>55.977591772835</v>
      </c>
      <c r="I81" s="40" t="n">
        <f aca="false">I114+U114+$P81</f>
        <v>762.178265266056</v>
      </c>
      <c r="J81" s="42" t="n">
        <f aca="false">H120+T120+$P81</f>
        <v>25.1675344827586</v>
      </c>
      <c r="K81" s="30" t="s">
        <v>58</v>
      </c>
      <c r="L81" s="30"/>
      <c r="M81" s="30"/>
      <c r="N81" s="30"/>
      <c r="O81" s="30" t="s">
        <v>59</v>
      </c>
      <c r="P81" s="43" t="n">
        <f aca="false">C90*1000*0.05/O90</f>
        <v>25.1675344827586</v>
      </c>
      <c r="Q81" s="30"/>
      <c r="R81" s="39" t="n">
        <v>2015</v>
      </c>
      <c r="S81" s="40" t="n">
        <f aca="false">B81-$P$81</f>
        <v>30.8100572900763</v>
      </c>
      <c r="T81" s="40" t="n">
        <f aca="false">C81-$P$81</f>
        <v>66.1200909647374</v>
      </c>
      <c r="U81" s="40" t="n">
        <f aca="false">D81-$P$81</f>
        <v>101.430124639398</v>
      </c>
      <c r="V81" s="40" t="n">
        <f aca="false">G81-$P$81</f>
        <v>220.07183778626</v>
      </c>
      <c r="W81" s="40" t="n">
        <f aca="false">H81-$P$81</f>
        <v>30.8100572900763</v>
      </c>
      <c r="X81" s="40" t="n">
        <f aca="false">I81-$P$81</f>
        <v>737.010730783297</v>
      </c>
    </row>
    <row r="82" customFormat="false" ht="15" hidden="false" customHeight="false" outlineLevel="0" collapsed="false">
      <c r="A82" s="37" t="n">
        <v>2016</v>
      </c>
      <c r="B82" s="40" t="n">
        <f aca="false">B115+P115+$P82</f>
        <v>107.661597837062</v>
      </c>
      <c r="C82" s="40" t="n">
        <f aca="false">C115+Q115+$P82</f>
        <v>135.251620051373</v>
      </c>
      <c r="D82" s="40" t="n">
        <f aca="false">D115+R115+$P82</f>
        <v>162.841642265683</v>
      </c>
      <c r="E82" s="40"/>
      <c r="F82" s="40"/>
      <c r="G82" s="40" t="n">
        <f aca="false">G115+S115+$P82</f>
        <v>255.544116905765</v>
      </c>
      <c r="H82" s="41" t="n">
        <f aca="false">H115+T115+$P82</f>
        <v>107.661597837062</v>
      </c>
      <c r="I82" s="40" t="n">
        <f aca="false">I115+U115+$P82</f>
        <v>659.462042123265</v>
      </c>
      <c r="J82" s="42" t="n">
        <f aca="false">H121+T121+$P82</f>
        <v>50.1517293103448</v>
      </c>
      <c r="K82" s="30" t="s">
        <v>60</v>
      </c>
      <c r="L82" s="30"/>
      <c r="M82" s="30"/>
      <c r="N82" s="30"/>
      <c r="O82" s="30" t="s">
        <v>61</v>
      </c>
      <c r="P82" s="43" t="n">
        <f aca="false">C91*1000*0.1/O91</f>
        <v>50.1517293103448</v>
      </c>
      <c r="Q82" s="30"/>
      <c r="R82" s="37" t="n">
        <v>2016</v>
      </c>
      <c r="S82" s="40" t="n">
        <f aca="false">B82-$P$82</f>
        <v>57.5098685267176</v>
      </c>
      <c r="T82" s="40" t="n">
        <f aca="false">C82-$P$82</f>
        <v>85.0998907410277</v>
      </c>
      <c r="U82" s="40" t="n">
        <f aca="false">D82-$P$82</f>
        <v>112.689912955338</v>
      </c>
      <c r="V82" s="40" t="n">
        <f aca="false">G82-$P$82</f>
        <v>205.39238759542</v>
      </c>
      <c r="W82" s="40" t="n">
        <f aca="false">H82-$P$82</f>
        <v>57.5098685267176</v>
      </c>
      <c r="X82" s="40" t="n">
        <f aca="false">I82-$P$82</f>
        <v>609.31031281292</v>
      </c>
    </row>
    <row r="83" customFormat="false" ht="15" hidden="false" customHeight="false" outlineLevel="0" collapsed="false">
      <c r="A83" s="37" t="n">
        <v>2017</v>
      </c>
      <c r="B83" s="40" t="n">
        <f aca="false">B116+P116+$P83</f>
        <v>155.094634165965</v>
      </c>
      <c r="C83" s="40" t="n">
        <f aca="false">C116+Q116+$P83</f>
        <v>175.742461465298</v>
      </c>
      <c r="D83" s="40" t="n">
        <f aca="false">D116+R116+$P83</f>
        <v>196.390288764632</v>
      </c>
      <c r="E83" s="40"/>
      <c r="F83" s="40"/>
      <c r="G83" s="40" t="n">
        <f aca="false">G116+S116+$P83</f>
        <v>265.766988490392</v>
      </c>
      <c r="H83" s="41" t="n">
        <f aca="false">H116+T116+$P83</f>
        <v>155.094634165965</v>
      </c>
      <c r="I83" s="44" t="n">
        <f aca="false">I122+U122+$P83</f>
        <v>574.143489974385</v>
      </c>
      <c r="J83" s="42" t="n">
        <f aca="false">H122+T122+$P83</f>
        <v>74.9525844827586</v>
      </c>
      <c r="K83" s="30" t="s">
        <v>62</v>
      </c>
      <c r="L83" s="30"/>
      <c r="M83" s="30"/>
      <c r="N83" s="30"/>
      <c r="O83" s="30" t="s">
        <v>63</v>
      </c>
      <c r="P83" s="43" t="n">
        <f aca="false">C92*1000*0.15/O92</f>
        <v>74.9525844827586</v>
      </c>
      <c r="Q83" s="30"/>
      <c r="R83" s="37" t="n">
        <v>2017</v>
      </c>
      <c r="S83" s="40" t="n">
        <f aca="false">B83-$P$83</f>
        <v>80.1420496832061</v>
      </c>
      <c r="T83" s="40" t="n">
        <f aca="false">C83-$P$83</f>
        <v>100.78987698254</v>
      </c>
      <c r="U83" s="40" t="n">
        <f aca="false">D83-$P$83</f>
        <v>121.437704281873</v>
      </c>
      <c r="V83" s="40" t="n">
        <f aca="false">G83-$P$83</f>
        <v>190.814404007634</v>
      </c>
      <c r="W83" s="40" t="n">
        <f aca="false">H83-$P$83</f>
        <v>80.1420496832061</v>
      </c>
      <c r="X83" s="44" t="n">
        <f aca="false">I83-$P$83</f>
        <v>499.190905491626</v>
      </c>
    </row>
    <row r="84" customFormat="false" ht="15" hidden="false" customHeight="false" outlineLevel="0" collapsed="false">
      <c r="A84" s="37" t="n">
        <v>2018</v>
      </c>
      <c r="B84" s="40" t="n">
        <f aca="false">B117+P117+$P84</f>
        <v>198.319316732824</v>
      </c>
      <c r="C84" s="40" t="n">
        <f aca="false">C117+Q117+$P84</f>
        <v>212.794814921272</v>
      </c>
      <c r="D84" s="40" t="n">
        <f aca="false">D117+R117+$P84</f>
        <v>227.270313109719</v>
      </c>
      <c r="E84" s="40"/>
      <c r="F84" s="40"/>
      <c r="G84" s="40" t="n">
        <f aca="false">G117+S117+$P84</f>
        <v>275.907987022901</v>
      </c>
      <c r="H84" s="41" t="n">
        <f aca="false">H117+T117+$P84</f>
        <v>198.319316732824</v>
      </c>
      <c r="I84" s="44" t="n">
        <f aca="false">I123+U123+$P84</f>
        <v>560.949207397174</v>
      </c>
      <c r="J84" s="42" t="n">
        <f aca="false">H123+T123+$P84</f>
        <v>99.5701</v>
      </c>
      <c r="K84" s="30" t="s">
        <v>64</v>
      </c>
      <c r="L84" s="30"/>
      <c r="M84" s="30"/>
      <c r="N84" s="30"/>
      <c r="O84" s="30" t="s">
        <v>65</v>
      </c>
      <c r="P84" s="43" t="n">
        <f aca="false">C93*1000*0.2/O93</f>
        <v>99.5701</v>
      </c>
      <c r="Q84" s="30"/>
      <c r="R84" s="37" t="n">
        <v>2018</v>
      </c>
      <c r="S84" s="40" t="n">
        <f aca="false">B84-$P$84</f>
        <v>98.7492167328245</v>
      </c>
      <c r="T84" s="40" t="n">
        <f aca="false">C84-$P$84</f>
        <v>113.224714921272</v>
      </c>
      <c r="U84" s="40" t="n">
        <f aca="false">D84-$P$84</f>
        <v>127.700213109719</v>
      </c>
      <c r="V84" s="40" t="n">
        <f aca="false">G84-$P$84</f>
        <v>176.337887022901</v>
      </c>
      <c r="W84" s="40" t="n">
        <f aca="false">H84-$P$84</f>
        <v>98.7492167328245</v>
      </c>
      <c r="X84" s="44" t="n">
        <f aca="false">I84-$P$84</f>
        <v>461.379107397174</v>
      </c>
    </row>
    <row r="85" customFormat="false" ht="15" hidden="false" customHeight="false" outlineLevel="0" collapsed="false">
      <c r="A85" s="37" t="n">
        <v>2019</v>
      </c>
      <c r="B85" s="40" t="n">
        <f aca="false">B118+P118+$P85</f>
        <v>222.185371224006</v>
      </c>
      <c r="C85" s="40" t="n">
        <f aca="false">C118+Q118+$P85</f>
        <v>232.018682833896</v>
      </c>
      <c r="D85" s="40" t="n">
        <f aca="false">D118+R118+$P85</f>
        <v>241.851994443785</v>
      </c>
      <c r="E85" s="40"/>
      <c r="F85" s="40"/>
      <c r="G85" s="40" t="n">
        <f aca="false">G118+S118+$P85</f>
        <v>274.891921453014</v>
      </c>
      <c r="H85" s="41" t="n">
        <f aca="false">H118+T118+$P85</f>
        <v>222.185371224006</v>
      </c>
      <c r="I85" s="44" t="n">
        <f aca="false">I124+U124+$P85</f>
        <v>558.886369946235</v>
      </c>
      <c r="J85" s="42" t="n">
        <f aca="false">H124+T124+$P85</f>
        <v>99.2034206896552</v>
      </c>
      <c r="K85" s="30" t="s">
        <v>66</v>
      </c>
      <c r="L85" s="30"/>
      <c r="M85" s="30"/>
      <c r="N85" s="30"/>
      <c r="O85" s="30" t="s">
        <v>65</v>
      </c>
      <c r="P85" s="43" t="n">
        <f aca="false">C94*1000*0.2/O94</f>
        <v>99.2034206896552</v>
      </c>
      <c r="Q85" s="30"/>
      <c r="R85" s="37" t="n">
        <v>2019</v>
      </c>
      <c r="S85" s="40" t="n">
        <f aca="false">B85-$P$84</f>
        <v>122.615271224006</v>
      </c>
      <c r="T85" s="40" t="n">
        <f aca="false">C85-$P$84</f>
        <v>132.448582833896</v>
      </c>
      <c r="U85" s="40" t="n">
        <f aca="false">D85-$P$84</f>
        <v>142.281894443785</v>
      </c>
      <c r="V85" s="40" t="n">
        <f aca="false">G85-$P$84</f>
        <v>175.321821453014</v>
      </c>
      <c r="W85" s="44" t="n">
        <f aca="false">H85-$P$84</f>
        <v>122.615271224006</v>
      </c>
      <c r="X85" s="44" t="n">
        <f aca="false">I85-$P$84</f>
        <v>459.316269946235</v>
      </c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</row>
    <row r="89" customFormat="false" ht="15" hidden="false" customHeight="false" outlineLevel="0" collapsed="false">
      <c r="A89" s="30"/>
      <c r="B89" s="30" t="s">
        <v>67</v>
      </c>
      <c r="C89" s="30" t="s">
        <v>68</v>
      </c>
      <c r="D89" s="30"/>
      <c r="E89" s="30"/>
      <c r="F89" s="30"/>
      <c r="G89" s="30" t="s">
        <v>69</v>
      </c>
      <c r="H89" s="30" t="s">
        <v>70</v>
      </c>
      <c r="I89" s="30"/>
      <c r="J89" s="30" t="s">
        <v>71</v>
      </c>
      <c r="K89" s="30"/>
      <c r="L89" s="30"/>
      <c r="M89" s="30"/>
      <c r="N89" s="30"/>
      <c r="O89" s="30"/>
      <c r="P89" s="30" t="s">
        <v>72</v>
      </c>
      <c r="Q89" s="30"/>
      <c r="R89" s="30" t="s">
        <v>73</v>
      </c>
      <c r="S89" s="30"/>
      <c r="T89" s="45"/>
      <c r="U89" s="45"/>
      <c r="V89" s="45"/>
      <c r="W89" s="30"/>
      <c r="X89" s="30"/>
    </row>
    <row r="90" customFormat="false" ht="15.75" hidden="false" customHeight="false" outlineLevel="0" collapsed="false">
      <c r="A90" s="30" t="n">
        <v>2015</v>
      </c>
      <c r="B90" s="46" t="n">
        <v>7.55</v>
      </c>
      <c r="C90" s="30" t="n">
        <f aca="false">B90-0.0333*B90</f>
        <v>7.298585</v>
      </c>
      <c r="D90" s="30"/>
      <c r="E90" s="30"/>
      <c r="F90" s="30"/>
      <c r="G90" s="30" t="n">
        <f aca="false">C90*0.3</f>
        <v>2.1895755</v>
      </c>
      <c r="H90" s="30" t="n">
        <f aca="false">0.49*C90</f>
        <v>3.57630665</v>
      </c>
      <c r="I90" s="30"/>
      <c r="J90" s="47" t="n">
        <f aca="false">H90*1000/P90</f>
        <v>136.500253816794</v>
      </c>
      <c r="K90" s="30"/>
      <c r="L90" s="30"/>
      <c r="M90" s="30"/>
      <c r="N90" s="30"/>
      <c r="O90" s="30" t="n">
        <v>14.5</v>
      </c>
      <c r="P90" s="30" t="n">
        <v>26.2</v>
      </c>
      <c r="Q90" s="30" t="s">
        <v>74</v>
      </c>
      <c r="R90" s="43" t="n">
        <f aca="false">G90*1000/P90</f>
        <v>83.5715839694657</v>
      </c>
      <c r="S90" s="30"/>
      <c r="T90" s="45"/>
      <c r="U90" s="45"/>
      <c r="V90" s="45"/>
      <c r="W90" s="30"/>
      <c r="X90" s="30"/>
    </row>
    <row r="91" customFormat="false" ht="15" hidden="false" customHeight="false" outlineLevel="0" collapsed="false">
      <c r="A91" s="30" t="n">
        <v>2016</v>
      </c>
      <c r="B91" s="30" t="n">
        <f aca="false">B90-D93</f>
        <v>7.5225</v>
      </c>
      <c r="C91" s="30" t="n">
        <f aca="false">B91-0.0333*B91</f>
        <v>7.27200075</v>
      </c>
      <c r="D91" s="30" t="n">
        <f aca="false">110000/4</f>
        <v>27500</v>
      </c>
      <c r="E91" s="30"/>
      <c r="F91" s="30"/>
      <c r="G91" s="30" t="n">
        <f aca="false">C91*0.3</f>
        <v>2.181600225</v>
      </c>
      <c r="H91" s="30" t="n">
        <f aca="false">0.44*C91</f>
        <v>3.19968033</v>
      </c>
      <c r="I91" s="30"/>
      <c r="J91" s="47" t="n">
        <f aca="false">H91*1000/P91</f>
        <v>122.125203435115</v>
      </c>
      <c r="K91" s="30"/>
      <c r="L91" s="30"/>
      <c r="M91" s="30"/>
      <c r="N91" s="30"/>
      <c r="O91" s="30" t="n">
        <v>14.5</v>
      </c>
      <c r="P91" s="30" t="n">
        <v>26.2</v>
      </c>
      <c r="Q91" s="30"/>
      <c r="R91" s="43" t="n">
        <f aca="false">G91*1000/P91</f>
        <v>83.2671841603054</v>
      </c>
      <c r="S91" s="30"/>
      <c r="T91" s="45"/>
      <c r="U91" s="45"/>
      <c r="V91" s="45"/>
      <c r="W91" s="30"/>
      <c r="X91" s="30"/>
    </row>
    <row r="92" customFormat="false" ht="15" hidden="false" customHeight="false" outlineLevel="0" collapsed="false">
      <c r="A92" s="30" t="n">
        <v>2017</v>
      </c>
      <c r="B92" s="30" t="n">
        <f aca="false">B91-D93</f>
        <v>7.495</v>
      </c>
      <c r="C92" s="30" t="n">
        <f aca="false">B92-0.0333*B92</f>
        <v>7.2454165</v>
      </c>
      <c r="D92" s="30" t="n">
        <v>0.036</v>
      </c>
      <c r="E92" s="30"/>
      <c r="F92" s="30"/>
      <c r="G92" s="30" t="n">
        <f aca="false">C92*0.3</f>
        <v>2.17362495</v>
      </c>
      <c r="H92" s="30" t="n">
        <f aca="false">0.39*C92</f>
        <v>2.825712435</v>
      </c>
      <c r="I92" s="30"/>
      <c r="J92" s="47" t="n">
        <f aca="false">H92*1000/P92</f>
        <v>107.851619656489</v>
      </c>
      <c r="K92" s="30"/>
      <c r="L92" s="30"/>
      <c r="M92" s="30"/>
      <c r="N92" s="30"/>
      <c r="O92" s="30" t="n">
        <v>14.5</v>
      </c>
      <c r="P92" s="30" t="n">
        <v>26.2</v>
      </c>
      <c r="Q92" s="30"/>
      <c r="R92" s="43" t="n">
        <f aca="false">G92*1000/P92</f>
        <v>82.962784351145</v>
      </c>
      <c r="S92" s="30"/>
      <c r="T92" s="45"/>
      <c r="U92" s="45"/>
      <c r="V92" s="45"/>
      <c r="W92" s="30"/>
      <c r="X92" s="30"/>
    </row>
    <row r="93" customFormat="false" ht="15" hidden="false" customHeight="false" outlineLevel="0" collapsed="false">
      <c r="A93" s="30" t="n">
        <v>2018</v>
      </c>
      <c r="B93" s="30" t="n">
        <f aca="false">B92-D93</f>
        <v>7.4675</v>
      </c>
      <c r="C93" s="30" t="n">
        <f aca="false">B93-0.0333*B93</f>
        <v>7.21883225</v>
      </c>
      <c r="D93" s="30" t="n">
        <v>0.0275</v>
      </c>
      <c r="E93" s="30"/>
      <c r="F93" s="30"/>
      <c r="G93" s="30" t="n">
        <f aca="false">C93*0.3</f>
        <v>2.165649675</v>
      </c>
      <c r="H93" s="30" t="n">
        <f aca="false">0.34*C93</f>
        <v>2.454402965</v>
      </c>
      <c r="I93" s="30"/>
      <c r="J93" s="47" t="n">
        <f aca="false">H93*1000/P93</f>
        <v>93.679502480916</v>
      </c>
      <c r="K93" s="30"/>
      <c r="L93" s="30"/>
      <c r="M93" s="30"/>
      <c r="N93" s="30"/>
      <c r="O93" s="30" t="n">
        <v>14.5</v>
      </c>
      <c r="P93" s="30" t="n">
        <v>26.2</v>
      </c>
      <c r="Q93" s="30"/>
      <c r="R93" s="43" t="n">
        <f aca="false">G93*1000/P93</f>
        <v>82.6583845419847</v>
      </c>
      <c r="S93" s="30"/>
      <c r="T93" s="45"/>
      <c r="U93" s="45"/>
      <c r="V93" s="45"/>
      <c r="W93" s="30"/>
      <c r="X93" s="30"/>
    </row>
    <row r="94" customFormat="false" ht="15" hidden="false" customHeight="false" outlineLevel="0" collapsed="false">
      <c r="A94" s="30" t="n">
        <v>2019</v>
      </c>
      <c r="B94" s="30" t="n">
        <v>7.44</v>
      </c>
      <c r="C94" s="30" t="n">
        <f aca="false">B94-0.0333*B94</f>
        <v>7.192248</v>
      </c>
      <c r="D94" s="30"/>
      <c r="E94" s="30"/>
      <c r="F94" s="30"/>
      <c r="G94" s="30" t="n">
        <f aca="false">C94*0.3</f>
        <v>2.1576744</v>
      </c>
      <c r="H94" s="30" t="n">
        <f aca="false">0.34*C94</f>
        <v>2.44536432</v>
      </c>
      <c r="I94" s="30"/>
      <c r="J94" s="47" t="n">
        <f aca="false">H94*1000/P94</f>
        <v>93.3345160305344</v>
      </c>
      <c r="K94" s="30"/>
      <c r="L94" s="30"/>
      <c r="M94" s="30"/>
      <c r="N94" s="30"/>
      <c r="O94" s="30" t="n">
        <v>14.5</v>
      </c>
      <c r="P94" s="30" t="n">
        <v>26.2</v>
      </c>
      <c r="Q94" s="30"/>
      <c r="R94" s="43" t="n">
        <f aca="false">G94*1000/P94</f>
        <v>82.3539847328244</v>
      </c>
      <c r="S94" s="30"/>
      <c r="T94" s="45"/>
      <c r="U94" s="45"/>
      <c r="V94" s="45"/>
      <c r="W94" s="30"/>
      <c r="X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8" t="s">
        <v>75</v>
      </c>
      <c r="H96" s="38" t="n">
        <f aca="false">D1</f>
        <v>0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</row>
    <row r="97" customFormat="false" ht="15" hidden="false" customHeight="false" outlineLevel="0" collapsed="false">
      <c r="A97" s="30"/>
      <c r="B97" s="30" t="s">
        <v>76</v>
      </c>
      <c r="C97" s="30" t="s">
        <v>77</v>
      </c>
      <c r="D97" s="30" t="s">
        <v>78</v>
      </c>
      <c r="E97" s="30"/>
      <c r="F97" s="30"/>
      <c r="G97" s="30" t="s">
        <v>79</v>
      </c>
      <c r="H97" s="38" t="s">
        <v>80</v>
      </c>
      <c r="I97" s="30" t="s">
        <v>81</v>
      </c>
      <c r="J97" s="30" t="n">
        <v>470</v>
      </c>
      <c r="K97" s="30"/>
      <c r="L97" s="30"/>
      <c r="M97" s="30"/>
      <c r="N97" s="30"/>
      <c r="O97" s="30"/>
      <c r="P97" s="30" t="s">
        <v>76</v>
      </c>
      <c r="Q97" s="30" t="s">
        <v>77</v>
      </c>
      <c r="R97" s="30" t="s">
        <v>78</v>
      </c>
      <c r="S97" s="30" t="s">
        <v>79</v>
      </c>
      <c r="T97" s="38" t="s">
        <v>80</v>
      </c>
      <c r="U97" s="30" t="s">
        <v>81</v>
      </c>
      <c r="V97" s="30"/>
      <c r="W97" s="45"/>
      <c r="X97" s="30"/>
    </row>
    <row r="98" customFormat="false" ht="15" hidden="false" customHeight="false" outlineLevel="0" collapsed="false">
      <c r="A98" s="30" t="s">
        <v>82</v>
      </c>
      <c r="B98" s="30" t="n">
        <v>0</v>
      </c>
      <c r="C98" s="30" t="n">
        <f aca="false">50/268</f>
        <v>0.186567164179105</v>
      </c>
      <c r="D98" s="30" t="n">
        <f aca="false">100/268</f>
        <v>0.373134328358209</v>
      </c>
      <c r="E98" s="30"/>
      <c r="F98" s="30"/>
      <c r="G98" s="30" t="n">
        <f aca="false">1</f>
        <v>1</v>
      </c>
      <c r="H98" s="38" t="n">
        <f aca="false">H96/268</f>
        <v>0</v>
      </c>
      <c r="I98" s="30" t="n">
        <f aca="false">1000/268</f>
        <v>3.73134328358209</v>
      </c>
      <c r="J98" s="30" t="n">
        <f aca="false">470/268</f>
        <v>1.75373134328358</v>
      </c>
      <c r="K98" s="30"/>
      <c r="L98" s="30"/>
      <c r="M98" s="30"/>
      <c r="N98" s="30"/>
      <c r="O98" s="30" t="s">
        <v>82</v>
      </c>
      <c r="P98" s="30" t="n">
        <v>0</v>
      </c>
      <c r="Q98" s="30" t="n">
        <f aca="false">50/268</f>
        <v>0.186567164179105</v>
      </c>
      <c r="R98" s="30" t="n">
        <f aca="false">100/268</f>
        <v>0.373134328358209</v>
      </c>
      <c r="S98" s="30" t="n">
        <f aca="false">1</f>
        <v>1</v>
      </c>
      <c r="T98" s="38" t="n">
        <f aca="false">H96/268</f>
        <v>0</v>
      </c>
      <c r="U98" s="30" t="n">
        <f aca="false">1000/268</f>
        <v>3.73134328358209</v>
      </c>
      <c r="V98" s="30"/>
      <c r="W98" s="48"/>
      <c r="X98" s="30"/>
    </row>
    <row r="99" customFormat="false" ht="15" hidden="false" customHeight="false" outlineLevel="0" collapsed="false">
      <c r="A99" s="30" t="s">
        <v>83</v>
      </c>
      <c r="B99" s="30" t="n">
        <v>0</v>
      </c>
      <c r="C99" s="30"/>
      <c r="D99" s="30"/>
      <c r="E99" s="30"/>
      <c r="F99" s="30"/>
      <c r="G99" s="30"/>
      <c r="H99" s="38"/>
      <c r="I99" s="30"/>
      <c r="J99" s="30"/>
      <c r="K99" s="30"/>
      <c r="L99" s="30"/>
      <c r="M99" s="30"/>
      <c r="N99" s="30"/>
      <c r="O99" s="30" t="s">
        <v>84</v>
      </c>
      <c r="P99" s="30" t="n">
        <v>0</v>
      </c>
      <c r="Q99" s="30"/>
      <c r="R99" s="30"/>
      <c r="S99" s="30"/>
      <c r="T99" s="38"/>
      <c r="U99" s="30"/>
      <c r="V99" s="30"/>
      <c r="W99" s="48"/>
      <c r="X99" s="30"/>
    </row>
    <row r="100" customFormat="false" ht="15" hidden="false" customHeight="false" outlineLevel="0" collapsed="false">
      <c r="A100" s="30" t="n">
        <v>2015</v>
      </c>
      <c r="B100" s="43" t="n">
        <v>0</v>
      </c>
      <c r="C100" s="43" t="n">
        <f aca="false">J90*C98</f>
        <v>25.4664652643272</v>
      </c>
      <c r="D100" s="43" t="n">
        <f aca="false">J90*D98</f>
        <v>50.9329305286544</v>
      </c>
      <c r="E100" s="43"/>
      <c r="F100" s="43"/>
      <c r="G100" s="43" t="n">
        <f aca="false">J90*G98</f>
        <v>136.500253816794</v>
      </c>
      <c r="H100" s="49" t="n">
        <f aca="false">J90*H98</f>
        <v>0</v>
      </c>
      <c r="I100" s="43" t="n">
        <f aca="false">J90*I98</f>
        <v>509.329305286544</v>
      </c>
      <c r="J100" s="30" t="n">
        <f aca="false">J90*J$98</f>
        <v>239.384773484676</v>
      </c>
      <c r="K100" s="30"/>
      <c r="L100" s="30"/>
      <c r="M100" s="30"/>
      <c r="N100" s="30"/>
      <c r="O100" s="30" t="n">
        <v>2015</v>
      </c>
      <c r="P100" s="30" t="n">
        <v>0</v>
      </c>
      <c r="Q100" s="43" t="n">
        <f aca="false">R90*Q98</f>
        <v>15.5917134271391</v>
      </c>
      <c r="R100" s="43" t="n">
        <f aca="false">R90*R98</f>
        <v>31.1834268542782</v>
      </c>
      <c r="S100" s="43" t="n">
        <f aca="false">R90*$S$98</f>
        <v>83.5715839694657</v>
      </c>
      <c r="T100" s="49" t="n">
        <f aca="false">R90*$T$98</f>
        <v>0</v>
      </c>
      <c r="U100" s="43" t="n">
        <f aca="false">R90*$U$98</f>
        <v>311.834268542782</v>
      </c>
      <c r="V100" s="30"/>
      <c r="W100" s="48"/>
      <c r="X100" s="30"/>
    </row>
    <row r="101" customFormat="false" ht="15" hidden="false" customHeight="false" outlineLevel="0" collapsed="false">
      <c r="A101" s="30" t="n">
        <v>2016</v>
      </c>
      <c r="B101" s="43" t="n">
        <v>0</v>
      </c>
      <c r="C101" s="43" t="n">
        <f aca="false">J91*C98</f>
        <v>22.7845528796855</v>
      </c>
      <c r="D101" s="43" t="n">
        <f aca="false">J91*D98</f>
        <v>45.5691057593711</v>
      </c>
      <c r="E101" s="43"/>
      <c r="F101" s="43"/>
      <c r="G101" s="43" t="n">
        <f aca="false">J91*G98</f>
        <v>122.125203435115</v>
      </c>
      <c r="H101" s="49" t="n">
        <f aca="false">J91*H98</f>
        <v>0</v>
      </c>
      <c r="I101" s="43" t="n">
        <f aca="false">J91*I98</f>
        <v>455.691057593711</v>
      </c>
      <c r="J101" s="30" t="n">
        <f aca="false">J91*J$98</f>
        <v>214.174797069044</v>
      </c>
      <c r="K101" s="30"/>
      <c r="L101" s="30"/>
      <c r="M101" s="30"/>
      <c r="N101" s="30"/>
      <c r="O101" s="30" t="n">
        <v>2016</v>
      </c>
      <c r="P101" s="30" t="n">
        <v>0</v>
      </c>
      <c r="Q101" s="43" t="n">
        <f aca="false">R91*Q98</f>
        <v>15.5349224179674</v>
      </c>
      <c r="R101" s="43" t="n">
        <f aca="false">R91*R98</f>
        <v>31.0698448359348</v>
      </c>
      <c r="S101" s="43" t="n">
        <f aca="false">R91*$S$98</f>
        <v>83.2671841603054</v>
      </c>
      <c r="T101" s="49" t="n">
        <f aca="false">R91*$T$98</f>
        <v>0</v>
      </c>
      <c r="U101" s="43" t="n">
        <f aca="false">R91*$U$98</f>
        <v>310.698448359348</v>
      </c>
      <c r="V101" s="30"/>
      <c r="W101" s="48"/>
      <c r="X101" s="30"/>
    </row>
    <row r="102" customFormat="false" ht="15" hidden="false" customHeight="false" outlineLevel="0" collapsed="false">
      <c r="A102" s="30" t="n">
        <v>2017</v>
      </c>
      <c r="B102" s="43" t="n">
        <v>0</v>
      </c>
      <c r="C102" s="43" t="n">
        <f aca="false">J92*C98</f>
        <v>20.1215708314344</v>
      </c>
      <c r="D102" s="43" t="n">
        <f aca="false">J92*D98</f>
        <v>40.2431416628689</v>
      </c>
      <c r="E102" s="43"/>
      <c r="F102" s="43"/>
      <c r="G102" s="43" t="n">
        <f aca="false">J92*G98</f>
        <v>107.851619656489</v>
      </c>
      <c r="H102" s="49" t="n">
        <f aca="false">J92*H98</f>
        <v>0</v>
      </c>
      <c r="I102" s="43" t="n">
        <f aca="false">J92*I98</f>
        <v>402.431416628689</v>
      </c>
      <c r="J102" s="30" t="n">
        <f aca="false">J92*J$98</f>
        <v>189.142765815484</v>
      </c>
      <c r="K102" s="30"/>
      <c r="L102" s="30"/>
      <c r="M102" s="30"/>
      <c r="N102" s="30"/>
      <c r="O102" s="30" t="n">
        <v>2017</v>
      </c>
      <c r="P102" s="30" t="n">
        <v>0</v>
      </c>
      <c r="Q102" s="43" t="n">
        <f aca="false">R92*Q98</f>
        <v>15.4781314087957</v>
      </c>
      <c r="R102" s="43" t="n">
        <f aca="false">R92*R98</f>
        <v>30.9562628175914</v>
      </c>
      <c r="S102" s="43" t="n">
        <f aca="false">R92*$S$98</f>
        <v>82.962784351145</v>
      </c>
      <c r="T102" s="49" t="n">
        <f aca="false">R92*$T$98</f>
        <v>0</v>
      </c>
      <c r="U102" s="43" t="n">
        <f aca="false">R92*$U$98</f>
        <v>309.562628175914</v>
      </c>
      <c r="V102" s="30"/>
      <c r="W102" s="48"/>
      <c r="X102" s="30"/>
    </row>
    <row r="103" customFormat="false" ht="15" hidden="false" customHeight="false" outlineLevel="0" collapsed="false">
      <c r="A103" s="30" t="n">
        <v>2018</v>
      </c>
      <c r="B103" s="43" t="n">
        <v>0</v>
      </c>
      <c r="C103" s="43" t="n">
        <f aca="false">J93*C98</f>
        <v>17.4775191195739</v>
      </c>
      <c r="D103" s="43" t="n">
        <f aca="false">J93*D98</f>
        <v>34.9550382391478</v>
      </c>
      <c r="E103" s="43"/>
      <c r="F103" s="43"/>
      <c r="G103" s="43" t="n">
        <f aca="false">J93*G98</f>
        <v>93.679502480916</v>
      </c>
      <c r="H103" s="49" t="n">
        <f aca="false">J93*H98</f>
        <v>0</v>
      </c>
      <c r="I103" s="43" t="n">
        <f aca="false">J93*I98</f>
        <v>349.550382391478</v>
      </c>
      <c r="J103" s="30" t="n">
        <f aca="false">J93*J$98</f>
        <v>164.288679723995</v>
      </c>
      <c r="K103" s="30"/>
      <c r="L103" s="30"/>
      <c r="M103" s="30"/>
      <c r="N103" s="30"/>
      <c r="O103" s="30" t="n">
        <v>2018</v>
      </c>
      <c r="P103" s="30" t="n">
        <v>0</v>
      </c>
      <c r="Q103" s="43" t="n">
        <f aca="false">R93*Q98</f>
        <v>15.421340399624</v>
      </c>
      <c r="R103" s="43" t="n">
        <f aca="false">R93*R98</f>
        <v>30.842680799248</v>
      </c>
      <c r="S103" s="43" t="n">
        <f aca="false">R93*$S$98</f>
        <v>82.6583845419847</v>
      </c>
      <c r="T103" s="49" t="n">
        <f aca="false">R93*$T$98</f>
        <v>0</v>
      </c>
      <c r="U103" s="43" t="n">
        <f aca="false">R93*$U$98</f>
        <v>308.42680799248</v>
      </c>
      <c r="V103" s="30"/>
      <c r="W103" s="45"/>
      <c r="X103" s="30"/>
    </row>
    <row r="104" customFormat="false" ht="15" hidden="false" customHeight="false" outlineLevel="0" collapsed="false">
      <c r="A104" s="30" t="n">
        <v>2019</v>
      </c>
      <c r="B104" s="43" t="n">
        <v>0</v>
      </c>
      <c r="C104" s="43" t="n">
        <f aca="false">J94*C98</f>
        <v>17.413155975846</v>
      </c>
      <c r="D104" s="43" t="n">
        <f aca="false">J94*D98</f>
        <v>34.8263119516919</v>
      </c>
      <c r="E104" s="43"/>
      <c r="F104" s="43"/>
      <c r="G104" s="43" t="n">
        <f aca="false">J94*G98</f>
        <v>93.3345160305344</v>
      </c>
      <c r="H104" s="49" t="n">
        <f aca="false">J94*H98</f>
        <v>0</v>
      </c>
      <c r="I104" s="43" t="n">
        <f aca="false">J94*I98</f>
        <v>348.263119516919</v>
      </c>
      <c r="J104" s="30" t="n">
        <f aca="false">J94*J$98</f>
        <v>163.683666172952</v>
      </c>
      <c r="K104" s="30"/>
      <c r="L104" s="30"/>
      <c r="M104" s="30"/>
      <c r="N104" s="30"/>
      <c r="O104" s="30" t="n">
        <v>2019</v>
      </c>
      <c r="P104" s="30" t="n">
        <v>0</v>
      </c>
      <c r="Q104" s="43" t="n">
        <f aca="false">R94*Q98</f>
        <v>15.3645493904523</v>
      </c>
      <c r="R104" s="43" t="n">
        <f aca="false">R94*R98</f>
        <v>30.7290987809046</v>
      </c>
      <c r="S104" s="43" t="n">
        <f aca="false">R94*$S$98</f>
        <v>82.3539847328244</v>
      </c>
      <c r="T104" s="49" t="n">
        <f aca="false">R94*$T$98</f>
        <v>0</v>
      </c>
      <c r="U104" s="43" t="n">
        <f aca="false">R94*$U$98</f>
        <v>307.290987809046</v>
      </c>
      <c r="V104" s="30"/>
      <c r="W104" s="45"/>
      <c r="X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8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8"/>
      <c r="U105" s="30"/>
      <c r="V105" s="30"/>
      <c r="W105" s="45"/>
      <c r="X105" s="30"/>
    </row>
    <row r="106" customFormat="false" ht="15" hidden="false" customHeight="false" outlineLevel="0" collapsed="false">
      <c r="A106" s="30" t="s">
        <v>85</v>
      </c>
      <c r="B106" s="30"/>
      <c r="C106" s="30"/>
      <c r="D106" s="30"/>
      <c r="E106" s="30"/>
      <c r="F106" s="30"/>
      <c r="G106" s="30"/>
      <c r="H106" s="38"/>
      <c r="I106" s="30"/>
      <c r="J106" s="30"/>
      <c r="K106" s="30"/>
      <c r="L106" s="30"/>
      <c r="M106" s="30"/>
      <c r="N106" s="30"/>
      <c r="O106" s="30" t="s">
        <v>85</v>
      </c>
      <c r="P106" s="30"/>
      <c r="Q106" s="30"/>
      <c r="R106" s="30"/>
      <c r="S106" s="30"/>
      <c r="T106" s="38"/>
      <c r="U106" s="30"/>
      <c r="V106" s="30"/>
      <c r="W106" s="48"/>
      <c r="X106" s="30"/>
    </row>
    <row r="107" customFormat="false" ht="15" hidden="false" customHeight="false" outlineLevel="0" collapsed="false">
      <c r="A107" s="30" t="n">
        <v>2015</v>
      </c>
      <c r="B107" s="43" t="n">
        <f aca="false">J90</f>
        <v>136.500253816794</v>
      </c>
      <c r="C107" s="43" t="n">
        <f aca="false">J90-C100</f>
        <v>111.033788552467</v>
      </c>
      <c r="D107" s="43" t="n">
        <f aca="false">J90-D100</f>
        <v>85.5673232881395</v>
      </c>
      <c r="E107" s="43"/>
      <c r="F107" s="43"/>
      <c r="G107" s="43" t="n">
        <v>0</v>
      </c>
      <c r="H107" s="49" t="n">
        <f aca="false">H100-J90</f>
        <v>-136.500253816794</v>
      </c>
      <c r="I107" s="43" t="n">
        <f aca="false">I100-J90</f>
        <v>372.829051469751</v>
      </c>
      <c r="J107" s="43" t="n">
        <f aca="false">J100-J90</f>
        <v>102.884519667882</v>
      </c>
      <c r="K107" s="30"/>
      <c r="L107" s="30"/>
      <c r="M107" s="30"/>
      <c r="N107" s="30"/>
      <c r="O107" s="30" t="n">
        <v>2015</v>
      </c>
      <c r="P107" s="43" t="n">
        <f aca="false">R90</f>
        <v>83.5715839694657</v>
      </c>
      <c r="Q107" s="43" t="n">
        <f aca="false">R90-Q100</f>
        <v>67.9798705423265</v>
      </c>
      <c r="R107" s="43" t="n">
        <f aca="false">R90-R100</f>
        <v>52.3881571151874</v>
      </c>
      <c r="S107" s="43" t="n">
        <v>0</v>
      </c>
      <c r="T107" s="49" t="n">
        <f aca="false">T100-R90</f>
        <v>-83.5715839694657</v>
      </c>
      <c r="U107" s="43" t="n">
        <f aca="false">U100-R90</f>
        <v>228.262684573317</v>
      </c>
      <c r="V107" s="30"/>
      <c r="W107" s="48"/>
      <c r="X107" s="30"/>
    </row>
    <row r="108" customFormat="false" ht="15" hidden="false" customHeight="false" outlineLevel="0" collapsed="false">
      <c r="A108" s="30" t="n">
        <v>2016</v>
      </c>
      <c r="B108" s="43" t="n">
        <f aca="false">J91</f>
        <v>122.125203435115</v>
      </c>
      <c r="C108" s="43" t="n">
        <f aca="false">J91-C101</f>
        <v>99.340650555429</v>
      </c>
      <c r="D108" s="43" t="n">
        <f aca="false">J91-D101</f>
        <v>76.5560976757434</v>
      </c>
      <c r="E108" s="43"/>
      <c r="F108" s="43"/>
      <c r="G108" s="43" t="n">
        <v>0</v>
      </c>
      <c r="H108" s="49" t="n">
        <f aca="false">H101-J91</f>
        <v>-122.125203435115</v>
      </c>
      <c r="I108" s="43" t="n">
        <f aca="false">I101-J91</f>
        <v>333.565854158596</v>
      </c>
      <c r="J108" s="43" t="n">
        <f aca="false">J101-J91</f>
        <v>92.0495936339296</v>
      </c>
      <c r="K108" s="30"/>
      <c r="L108" s="30"/>
      <c r="M108" s="30"/>
      <c r="N108" s="30"/>
      <c r="O108" s="30" t="n">
        <v>2016</v>
      </c>
      <c r="P108" s="43" t="n">
        <f aca="false">R91</f>
        <v>83.2671841603054</v>
      </c>
      <c r="Q108" s="43" t="n">
        <f aca="false">R91-Q101</f>
        <v>67.7322617423379</v>
      </c>
      <c r="R108" s="43" t="n">
        <f aca="false">R91-R101</f>
        <v>52.1973393243705</v>
      </c>
      <c r="S108" s="43" t="n">
        <v>0</v>
      </c>
      <c r="T108" s="49" t="n">
        <f aca="false">T101-R91</f>
        <v>-83.2671841603054</v>
      </c>
      <c r="U108" s="43" t="n">
        <f aca="false">U101-R91</f>
        <v>227.431264199043</v>
      </c>
      <c r="V108" s="30"/>
      <c r="W108" s="48"/>
      <c r="X108" s="30"/>
    </row>
    <row r="109" customFormat="false" ht="15" hidden="false" customHeight="false" outlineLevel="0" collapsed="false">
      <c r="A109" s="30" t="n">
        <v>2017</v>
      </c>
      <c r="B109" s="43" t="n">
        <f aca="false">J92</f>
        <v>107.851619656489</v>
      </c>
      <c r="C109" s="43" t="n">
        <f aca="false">J92-C102</f>
        <v>87.7300488250541</v>
      </c>
      <c r="D109" s="43" t="n">
        <f aca="false">J92-D102</f>
        <v>67.6084779936197</v>
      </c>
      <c r="E109" s="43"/>
      <c r="F109" s="43"/>
      <c r="G109" s="43" t="n">
        <v>0</v>
      </c>
      <c r="H109" s="49" t="n">
        <f aca="false">H102-J92</f>
        <v>-107.851619656489</v>
      </c>
      <c r="I109" s="43" t="n">
        <f aca="false">I102-J92</f>
        <v>294.5797969722</v>
      </c>
      <c r="J109" s="43" t="n">
        <f aca="false">J102-J92</f>
        <v>81.2911461589951</v>
      </c>
      <c r="K109" s="30"/>
      <c r="L109" s="30"/>
      <c r="M109" s="30"/>
      <c r="N109" s="30"/>
      <c r="O109" s="30" t="n">
        <v>2017</v>
      </c>
      <c r="P109" s="43" t="n">
        <f aca="false">R92</f>
        <v>82.962784351145</v>
      </c>
      <c r="Q109" s="43" t="n">
        <f aca="false">R92-Q102</f>
        <v>67.4846529423493</v>
      </c>
      <c r="R109" s="43" t="n">
        <f aca="false">R92-R102</f>
        <v>52.0065215335536</v>
      </c>
      <c r="S109" s="43" t="n">
        <v>0</v>
      </c>
      <c r="T109" s="49" t="n">
        <f aca="false">T102-R92</f>
        <v>-82.962784351145</v>
      </c>
      <c r="U109" s="43" t="n">
        <f aca="false">U102-R92</f>
        <v>226.599843824769</v>
      </c>
      <c r="V109" s="30"/>
      <c r="W109" s="48"/>
      <c r="X109" s="30"/>
    </row>
    <row r="110" customFormat="false" ht="15" hidden="false" customHeight="false" outlineLevel="0" collapsed="false">
      <c r="A110" s="30" t="n">
        <v>2018</v>
      </c>
      <c r="B110" s="43" t="n">
        <f aca="false">J93</f>
        <v>93.679502480916</v>
      </c>
      <c r="C110" s="43" t="n">
        <f aca="false">J93-C103</f>
        <v>76.2019833613421</v>
      </c>
      <c r="D110" s="43" t="n">
        <f aca="false">J93-D103</f>
        <v>58.7244642417683</v>
      </c>
      <c r="E110" s="43"/>
      <c r="F110" s="43"/>
      <c r="G110" s="43" t="n">
        <v>0</v>
      </c>
      <c r="H110" s="49" t="n">
        <f aca="false">H103-J93</f>
        <v>-93.679502480916</v>
      </c>
      <c r="I110" s="43" t="n">
        <f aca="false">I103-J93</f>
        <v>255.870879910562</v>
      </c>
      <c r="J110" s="43" t="n">
        <f aca="false">J103-J93</f>
        <v>70.6091772430785</v>
      </c>
      <c r="K110" s="30"/>
      <c r="L110" s="30"/>
      <c r="M110" s="30"/>
      <c r="N110" s="30"/>
      <c r="O110" s="30" t="n">
        <v>2018</v>
      </c>
      <c r="P110" s="43" t="n">
        <f aca="false">R93</f>
        <v>82.6583845419847</v>
      </c>
      <c r="Q110" s="43" t="n">
        <f aca="false">R93-Q103</f>
        <v>67.2370441423607</v>
      </c>
      <c r="R110" s="43" t="n">
        <f aca="false">R93-R103</f>
        <v>51.8157037427367</v>
      </c>
      <c r="S110" s="43" t="n">
        <v>0</v>
      </c>
      <c r="T110" s="49" t="n">
        <f aca="false">T103-R93</f>
        <v>-82.6583845419847</v>
      </c>
      <c r="U110" s="43" t="n">
        <f aca="false">U103-R93</f>
        <v>225.768423450496</v>
      </c>
      <c r="V110" s="30"/>
      <c r="W110" s="48"/>
      <c r="X110" s="30"/>
    </row>
    <row r="111" customFormat="false" ht="15" hidden="false" customHeight="false" outlineLevel="0" collapsed="false">
      <c r="A111" s="30" t="n">
        <v>2019</v>
      </c>
      <c r="B111" s="43" t="n">
        <f aca="false">J94</f>
        <v>93.3345160305344</v>
      </c>
      <c r="C111" s="43" t="n">
        <f aca="false">J94-C104</f>
        <v>75.9213600546884</v>
      </c>
      <c r="D111" s="43" t="n">
        <f aca="false">J94-D104</f>
        <v>58.5082040788424</v>
      </c>
      <c r="E111" s="43"/>
      <c r="F111" s="43"/>
      <c r="G111" s="43" t="n">
        <v>0</v>
      </c>
      <c r="H111" s="49" t="n">
        <f aca="false">H104-J94</f>
        <v>-93.3345160305344</v>
      </c>
      <c r="I111" s="43" t="n">
        <f aca="false">I104-J94</f>
        <v>254.928603486385</v>
      </c>
      <c r="J111" s="43" t="n">
        <f aca="false">J104-J94</f>
        <v>70.3491501424177</v>
      </c>
      <c r="K111" s="30"/>
      <c r="L111" s="30"/>
      <c r="M111" s="30"/>
      <c r="N111" s="30"/>
      <c r="O111" s="30" t="n">
        <v>2019</v>
      </c>
      <c r="P111" s="43" t="n">
        <f aca="false">R94</f>
        <v>82.3539847328244</v>
      </c>
      <c r="Q111" s="43" t="n">
        <f aca="false">R94-Q104</f>
        <v>66.9894353423721</v>
      </c>
      <c r="R111" s="43" t="n">
        <f aca="false">R94-R104</f>
        <v>51.6248859519198</v>
      </c>
      <c r="S111" s="43" t="n">
        <v>0</v>
      </c>
      <c r="T111" s="49" t="n">
        <f aca="false">T104-R94</f>
        <v>-82.3539847328244</v>
      </c>
      <c r="U111" s="43" t="n">
        <f aca="false">U104-R94</f>
        <v>224.937003076222</v>
      </c>
      <c r="V111" s="30"/>
      <c r="W111" s="45"/>
      <c r="X111" s="30"/>
    </row>
    <row r="112" customFormat="false" ht="15" hidden="false" customHeight="false" outlineLevel="0" collapsed="false">
      <c r="A112" s="30"/>
      <c r="B112" s="43"/>
      <c r="C112" s="43"/>
      <c r="D112" s="43"/>
      <c r="E112" s="43"/>
      <c r="F112" s="43"/>
      <c r="G112" s="43"/>
      <c r="H112" s="49"/>
      <c r="I112" s="43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8"/>
      <c r="U112" s="30"/>
      <c r="V112" s="30"/>
      <c r="W112" s="45"/>
      <c r="X112" s="30"/>
    </row>
    <row r="113" customFormat="false" ht="15" hidden="false" customHeight="false" outlineLevel="0" collapsed="false">
      <c r="A113" s="30" t="s">
        <v>70</v>
      </c>
      <c r="B113" s="43"/>
      <c r="C113" s="43"/>
      <c r="D113" s="43"/>
      <c r="E113" s="43"/>
      <c r="F113" s="43"/>
      <c r="G113" s="43"/>
      <c r="H113" s="49"/>
      <c r="I113" s="43"/>
      <c r="J113" s="30"/>
      <c r="K113" s="30"/>
      <c r="L113" s="30"/>
      <c r="M113" s="30"/>
      <c r="N113" s="30"/>
      <c r="O113" s="30" t="s">
        <v>86</v>
      </c>
      <c r="P113" s="30"/>
      <c r="Q113" s="30"/>
      <c r="R113" s="30"/>
      <c r="S113" s="30"/>
      <c r="T113" s="38"/>
      <c r="U113" s="30"/>
      <c r="V113" s="30"/>
      <c r="W113" s="48"/>
      <c r="X113" s="30"/>
    </row>
    <row r="114" customFormat="false" ht="15" hidden="false" customHeight="false" outlineLevel="0" collapsed="false">
      <c r="A114" s="30" t="n">
        <v>2015</v>
      </c>
      <c r="B114" s="43" t="n">
        <f aca="false">B107*J114</f>
        <v>19.1100355343511</v>
      </c>
      <c r="C114" s="43" t="n">
        <f aca="false">C100+C107*J114</f>
        <v>41.0111956616726</v>
      </c>
      <c r="D114" s="43" t="n">
        <f aca="false">D100+D107*J114</f>
        <v>62.912355788994</v>
      </c>
      <c r="E114" s="43"/>
      <c r="F114" s="43"/>
      <c r="G114" s="43" t="n">
        <f aca="false">G100</f>
        <v>136.500253816794</v>
      </c>
      <c r="H114" s="49" t="n">
        <f aca="false">H100-H107*J114</f>
        <v>19.1100355343511</v>
      </c>
      <c r="I114" s="43" t="n">
        <f aca="false">I100-I107*J114</f>
        <v>457.133238080779</v>
      </c>
      <c r="J114" s="30" t="n">
        <v>0.14</v>
      </c>
      <c r="K114" s="30" t="s">
        <v>58</v>
      </c>
      <c r="L114" s="30"/>
      <c r="M114" s="30"/>
      <c r="N114" s="30"/>
      <c r="O114" s="30" t="n">
        <v>2015</v>
      </c>
      <c r="P114" s="43" t="n">
        <f aca="false">P107*J114</f>
        <v>11.7000217557252</v>
      </c>
      <c r="Q114" s="43" t="n">
        <f aca="false">Q100+Q107*J114</f>
        <v>25.1088953030648</v>
      </c>
      <c r="R114" s="43" t="n">
        <f aca="false">R100+R107*J114</f>
        <v>38.5177688504045</v>
      </c>
      <c r="S114" s="43" t="n">
        <f aca="false">S100</f>
        <v>83.5715839694657</v>
      </c>
      <c r="T114" s="49" t="n">
        <f aca="false">T100-T107*J114</f>
        <v>11.7000217557252</v>
      </c>
      <c r="U114" s="43" t="n">
        <f aca="false">U100-U107*J114</f>
        <v>279.877492702518</v>
      </c>
      <c r="V114" s="30"/>
      <c r="W114" s="48"/>
      <c r="X114" s="30"/>
    </row>
    <row r="115" customFormat="false" ht="15" hidden="false" customHeight="false" outlineLevel="0" collapsed="false">
      <c r="A115" s="30" t="n">
        <v>2016</v>
      </c>
      <c r="B115" s="43" t="n">
        <f aca="false">B108*J115</f>
        <v>34.1950569618321</v>
      </c>
      <c r="C115" s="43" t="n">
        <f aca="false">C101+C108*J115</f>
        <v>50.5999350352057</v>
      </c>
      <c r="D115" s="43" t="n">
        <f aca="false">D101+D108*J115</f>
        <v>67.0048131085792</v>
      </c>
      <c r="E115" s="43"/>
      <c r="F115" s="43"/>
      <c r="G115" s="43" t="n">
        <f aca="false">G101</f>
        <v>122.125203435115</v>
      </c>
      <c r="H115" s="49" t="n">
        <f aca="false">H101-H108*J115</f>
        <v>34.1950569618321</v>
      </c>
      <c r="I115" s="43" t="n">
        <f aca="false">I101-I108*J115</f>
        <v>362.292618429304</v>
      </c>
      <c r="J115" s="30" t="n">
        <v>0.28</v>
      </c>
      <c r="K115" s="30" t="s">
        <v>60</v>
      </c>
      <c r="L115" s="30"/>
      <c r="M115" s="30"/>
      <c r="N115" s="30"/>
      <c r="O115" s="30" t="n">
        <v>2016</v>
      </c>
      <c r="P115" s="43" t="n">
        <f aca="false">P108*J115</f>
        <v>23.3148115648855</v>
      </c>
      <c r="Q115" s="43" t="n">
        <f aca="false">Q101+Q108*J115</f>
        <v>34.499955705822</v>
      </c>
      <c r="R115" s="43" t="n">
        <f aca="false">R101+R108*J115</f>
        <v>45.6850998467586</v>
      </c>
      <c r="S115" s="43" t="n">
        <f aca="false">S101</f>
        <v>83.2671841603054</v>
      </c>
      <c r="T115" s="49" t="n">
        <f aca="false">T101-T108*J115</f>
        <v>23.3148115648855</v>
      </c>
      <c r="U115" s="43" t="n">
        <f aca="false">U101-U108*J115</f>
        <v>247.017694383616</v>
      </c>
      <c r="V115" s="30"/>
      <c r="W115" s="48"/>
      <c r="X115" s="30"/>
    </row>
    <row r="116" customFormat="false" ht="15" hidden="false" customHeight="false" outlineLevel="0" collapsed="false">
      <c r="A116" s="30" t="n">
        <v>2017</v>
      </c>
      <c r="B116" s="43" t="n">
        <f aca="false">B109*J116</f>
        <v>45.2976802557252</v>
      </c>
      <c r="C116" s="43" t="n">
        <f aca="false">C102+C109*J116</f>
        <v>56.9681913379572</v>
      </c>
      <c r="D116" s="43" t="n">
        <f aca="false">D102+D109*J116</f>
        <v>68.6387024201891</v>
      </c>
      <c r="E116" s="43"/>
      <c r="F116" s="43"/>
      <c r="G116" s="43" t="n">
        <f aca="false">G102</f>
        <v>107.851619656489</v>
      </c>
      <c r="H116" s="49" t="n">
        <f aca="false">H102-H109*J116</f>
        <v>45.2976802557252</v>
      </c>
      <c r="I116" s="50" t="n">
        <f aca="false">I102-I109*J116</f>
        <v>278.707901900365</v>
      </c>
      <c r="J116" s="30" t="n">
        <v>0.42</v>
      </c>
      <c r="K116" s="30" t="s">
        <v>62</v>
      </c>
      <c r="L116" s="30"/>
      <c r="M116" s="30"/>
      <c r="N116" s="30"/>
      <c r="O116" s="30" t="n">
        <v>2017</v>
      </c>
      <c r="P116" s="43" t="n">
        <f aca="false">P109*J116</f>
        <v>34.8443694274809</v>
      </c>
      <c r="Q116" s="43" t="n">
        <f aca="false">Q102+Q109*J116</f>
        <v>43.8216856445824</v>
      </c>
      <c r="R116" s="43" t="n">
        <f aca="false">R102+R109*J116</f>
        <v>52.799001861684</v>
      </c>
      <c r="S116" s="43" t="n">
        <f aca="false">S102</f>
        <v>82.962784351145</v>
      </c>
      <c r="T116" s="49" t="n">
        <f aca="false">T102-T109*J116</f>
        <v>34.8443694274809</v>
      </c>
      <c r="U116" s="50" t="n">
        <f aca="false">U102-U109*J116</f>
        <v>214.390693769511</v>
      </c>
      <c r="V116" s="30"/>
      <c r="W116" s="48"/>
      <c r="X116" s="30"/>
    </row>
    <row r="117" customFormat="false" ht="15" hidden="false" customHeight="false" outlineLevel="0" collapsed="false">
      <c r="A117" s="30" t="n">
        <v>2018</v>
      </c>
      <c r="B117" s="43" t="n">
        <f aca="false">B110*J117</f>
        <v>52.460521389313</v>
      </c>
      <c r="C117" s="43" t="n">
        <f aca="false">C103+C110*J117</f>
        <v>60.1506298019255</v>
      </c>
      <c r="D117" s="43" t="n">
        <f aca="false">D103+D110*J117</f>
        <v>67.840738214538</v>
      </c>
      <c r="E117" s="43"/>
      <c r="F117" s="43"/>
      <c r="G117" s="43" t="n">
        <f aca="false">G103</f>
        <v>93.679502480916</v>
      </c>
      <c r="H117" s="49" t="n">
        <f aca="false">H103-H110*J117</f>
        <v>52.460521389313</v>
      </c>
      <c r="I117" s="50" t="n">
        <f aca="false">I103-I110*J117</f>
        <v>206.262689641563</v>
      </c>
      <c r="J117" s="30" t="n">
        <v>0.56</v>
      </c>
      <c r="K117" s="30" t="s">
        <v>64</v>
      </c>
      <c r="L117" s="30"/>
      <c r="M117" s="30"/>
      <c r="N117" s="30"/>
      <c r="O117" s="30" t="n">
        <v>2018</v>
      </c>
      <c r="P117" s="43" t="n">
        <f aca="false">P110*J117</f>
        <v>46.2886953435115</v>
      </c>
      <c r="Q117" s="43" t="n">
        <f aca="false">Q103+Q110*J117</f>
        <v>53.074085119346</v>
      </c>
      <c r="R117" s="43" t="n">
        <f aca="false">R103+R110*J117</f>
        <v>59.8594748951806</v>
      </c>
      <c r="S117" s="43" t="n">
        <f aca="false">S103</f>
        <v>82.6583845419847</v>
      </c>
      <c r="T117" s="49" t="n">
        <f aca="false">T103-T110*J117</f>
        <v>46.2886953435115</v>
      </c>
      <c r="U117" s="50" t="n">
        <f aca="false">U103-U110*J117</f>
        <v>181.996490860203</v>
      </c>
      <c r="V117" s="30"/>
      <c r="W117" s="48"/>
      <c r="X117" s="30"/>
    </row>
    <row r="118" customFormat="false" ht="15" hidden="false" customHeight="false" outlineLevel="0" collapsed="false">
      <c r="A118" s="30" t="n">
        <v>2019</v>
      </c>
      <c r="B118" s="43" t="n">
        <f aca="false">B111*J118</f>
        <v>65.3341612213741</v>
      </c>
      <c r="C118" s="43" t="n">
        <f aca="false">C104+C111*J118</f>
        <v>70.5581080141278</v>
      </c>
      <c r="D118" s="43" t="n">
        <f aca="false">D104+D111*J118</f>
        <v>75.7820548068816</v>
      </c>
      <c r="E118" s="43"/>
      <c r="F118" s="43"/>
      <c r="G118" s="43" t="n">
        <f aca="false">G104</f>
        <v>93.3345160305344</v>
      </c>
      <c r="H118" s="50" t="n">
        <f aca="false">H104-H111*J118</f>
        <v>65.3341612213741</v>
      </c>
      <c r="I118" s="50" t="n">
        <f aca="false">I104-I111*J118</f>
        <v>169.81309707645</v>
      </c>
      <c r="J118" s="30" t="n">
        <v>0.7</v>
      </c>
      <c r="K118" s="30" t="s">
        <v>66</v>
      </c>
      <c r="L118" s="30"/>
      <c r="M118" s="30"/>
      <c r="N118" s="30"/>
      <c r="O118" s="30" t="n">
        <v>2019</v>
      </c>
      <c r="P118" s="43" t="n">
        <f aca="false">P111*J118</f>
        <v>57.6477893129771</v>
      </c>
      <c r="Q118" s="43" t="n">
        <f aca="false">Q104+Q111*J118</f>
        <v>62.2571541301128</v>
      </c>
      <c r="R118" s="43" t="n">
        <f aca="false">R104+R111*J118</f>
        <v>66.8665189472485</v>
      </c>
      <c r="S118" s="43" t="n">
        <f aca="false">S104</f>
        <v>82.3539847328244</v>
      </c>
      <c r="T118" s="50" t="n">
        <f aca="false">T104-T111*J118</f>
        <v>57.6477893129771</v>
      </c>
      <c r="U118" s="50" t="n">
        <f aca="false">U104-U111*J118</f>
        <v>149.835085655691</v>
      </c>
      <c r="V118" s="30"/>
      <c r="W118" s="47"/>
      <c r="X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</row>
    <row r="120" customFormat="false" ht="15" hidden="false" customHeight="false" outlineLevel="0" collapsed="false">
      <c r="A120" s="45" t="s">
        <v>87</v>
      </c>
      <c r="B120" s="30"/>
      <c r="C120" s="30"/>
      <c r="D120" s="30"/>
      <c r="E120" s="30"/>
      <c r="F120" s="30"/>
      <c r="G120" s="30"/>
      <c r="H120" s="43" t="n">
        <f aca="false">0.7*H100</f>
        <v>0</v>
      </c>
      <c r="I120" s="43" t="n">
        <f aca="false">0.7*I100</f>
        <v>356.530513700581</v>
      </c>
      <c r="J120" s="30" t="n">
        <f aca="false">0.7*J100</f>
        <v>167.569341439273</v>
      </c>
      <c r="K120" s="30"/>
      <c r="L120" s="30"/>
      <c r="M120" s="30"/>
      <c r="N120" s="30"/>
      <c r="O120" s="45" t="s">
        <v>87</v>
      </c>
      <c r="P120" s="30"/>
      <c r="Q120" s="30"/>
      <c r="R120" s="30"/>
      <c r="S120" s="30"/>
      <c r="T120" s="30"/>
      <c r="U120" s="30"/>
      <c r="V120" s="30"/>
      <c r="W120" s="30"/>
      <c r="X120" s="30"/>
    </row>
    <row r="121" customFormat="false" ht="15" hidden="false" customHeight="false" outlineLevel="0" collapsed="false">
      <c r="A121" s="45"/>
      <c r="B121" s="30"/>
      <c r="C121" s="30"/>
      <c r="D121" s="30"/>
      <c r="E121" s="30"/>
      <c r="F121" s="30"/>
      <c r="G121" s="30"/>
      <c r="H121" s="43" t="n">
        <f aca="false">0.7*H101</f>
        <v>0</v>
      </c>
      <c r="I121" s="43" t="n">
        <f aca="false">0.7*I101</f>
        <v>318.983740315598</v>
      </c>
      <c r="J121" s="30" t="n">
        <f aca="false">0.7*J101</f>
        <v>149.922357948331</v>
      </c>
      <c r="K121" s="30"/>
      <c r="L121" s="30"/>
      <c r="M121" s="30"/>
      <c r="N121" s="30"/>
      <c r="O121" s="30" t="n">
        <v>2015</v>
      </c>
      <c r="P121" s="30"/>
      <c r="Q121" s="30"/>
      <c r="R121" s="30"/>
      <c r="S121" s="30"/>
      <c r="T121" s="43" t="n">
        <f aca="false">T100*0.7</f>
        <v>0</v>
      </c>
      <c r="U121" s="43" t="n">
        <f aca="false">U100*0.7</f>
        <v>218.283987979948</v>
      </c>
      <c r="V121" s="30"/>
      <c r="W121" s="30"/>
      <c r="X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43" t="n">
        <f aca="false">0.7*H102</f>
        <v>0</v>
      </c>
      <c r="I122" s="50" t="n">
        <f aca="false">0.7*I102</f>
        <v>281.701991640082</v>
      </c>
      <c r="J122" s="30" t="n">
        <f aca="false">0.7*J102</f>
        <v>132.399936070839</v>
      </c>
      <c r="K122" s="30"/>
      <c r="L122" s="30"/>
      <c r="M122" s="30"/>
      <c r="N122" s="30"/>
      <c r="O122" s="30" t="n">
        <v>2016</v>
      </c>
      <c r="P122" s="30"/>
      <c r="Q122" s="30"/>
      <c r="R122" s="30"/>
      <c r="S122" s="30"/>
      <c r="T122" s="43" t="n">
        <f aca="false">T101*0.7</f>
        <v>0</v>
      </c>
      <c r="U122" s="43" t="n">
        <f aca="false">U101*0.7</f>
        <v>217.488913851544</v>
      </c>
      <c r="V122" s="30"/>
      <c r="W122" s="30"/>
      <c r="X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43" t="n">
        <f aca="false">0.7*H103</f>
        <v>0</v>
      </c>
      <c r="I123" s="50" t="n">
        <f aca="false">0.7*I103</f>
        <v>244.685267674034</v>
      </c>
      <c r="J123" s="30" t="n">
        <f aca="false">0.7*J103</f>
        <v>115.002075806796</v>
      </c>
      <c r="K123" s="30"/>
      <c r="L123" s="30"/>
      <c r="M123" s="30"/>
      <c r="N123" s="30"/>
      <c r="O123" s="30" t="n">
        <v>2017</v>
      </c>
      <c r="P123" s="30"/>
      <c r="Q123" s="30"/>
      <c r="R123" s="30"/>
      <c r="S123" s="30"/>
      <c r="T123" s="43" t="n">
        <f aca="false">T102*0.7</f>
        <v>0</v>
      </c>
      <c r="U123" s="50" t="n">
        <f aca="false">U102*0.7</f>
        <v>216.69383972314</v>
      </c>
      <c r="V123" s="30"/>
      <c r="W123" s="30"/>
      <c r="X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50" t="n">
        <f aca="false">0.7*H104</f>
        <v>0</v>
      </c>
      <c r="I124" s="50" t="n">
        <f aca="false">0.7*I104</f>
        <v>243.784183661843</v>
      </c>
      <c r="J124" s="30" t="n">
        <f aca="false">0.7*J104</f>
        <v>114.578566321066</v>
      </c>
      <c r="K124" s="30"/>
      <c r="L124" s="30"/>
      <c r="M124" s="30"/>
      <c r="N124" s="30"/>
      <c r="O124" s="30" t="n">
        <v>2018</v>
      </c>
      <c r="P124" s="30"/>
      <c r="Q124" s="30"/>
      <c r="R124" s="30"/>
      <c r="S124" s="30"/>
      <c r="T124" s="43" t="n">
        <f aca="false">T103*0.7</f>
        <v>0</v>
      </c>
      <c r="U124" s="50" t="n">
        <f aca="false">U103*0.7</f>
        <v>215.898765594736</v>
      </c>
      <c r="V124" s="30"/>
      <c r="W124" s="30"/>
      <c r="X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 t="n">
        <v>2019</v>
      </c>
      <c r="P125" s="30"/>
      <c r="Q125" s="30"/>
      <c r="R125" s="30"/>
      <c r="S125" s="30"/>
      <c r="T125" s="50" t="n">
        <f aca="false">T104*0.7</f>
        <v>0</v>
      </c>
      <c r="U125" s="50" t="n">
        <f aca="false">U104*0.7</f>
        <v>215.103691466332</v>
      </c>
      <c r="V125" s="30"/>
      <c r="W125" s="30"/>
      <c r="X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</row>
    <row r="127" customFormat="false" ht="15.75" hidden="false" customHeight="true" outlineLevel="0" collapsed="false">
      <c r="A127" s="31"/>
      <c r="B127" s="32" t="s">
        <v>88</v>
      </c>
      <c r="C127" s="32"/>
      <c r="D127" s="32"/>
      <c r="E127" s="32"/>
      <c r="F127" s="32"/>
      <c r="G127" s="32"/>
      <c r="H127" s="32"/>
      <c r="I127" s="32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</row>
    <row r="128" customFormat="false" ht="15" hidden="false" customHeight="false" outlineLevel="0" collapsed="false">
      <c r="A128" s="33"/>
      <c r="B128" s="51" t="s">
        <v>50</v>
      </c>
      <c r="C128" s="52" t="s">
        <v>51</v>
      </c>
      <c r="D128" s="52" t="s">
        <v>52</v>
      </c>
      <c r="E128" s="52"/>
      <c r="F128" s="52"/>
      <c r="G128" s="52" t="s">
        <v>53</v>
      </c>
      <c r="H128" s="53" t="s">
        <v>57</v>
      </c>
      <c r="I128" s="53" t="s">
        <v>55</v>
      </c>
      <c r="J128" s="30"/>
      <c r="K128" s="30"/>
      <c r="L128" s="30"/>
      <c r="M128" s="30"/>
      <c r="N128" s="30"/>
      <c r="O128" s="30" t="n">
        <f aca="false">J100-J107*J114</f>
        <v>224.980940731172</v>
      </c>
      <c r="P128" s="30"/>
      <c r="Q128" s="30"/>
      <c r="R128" s="30"/>
      <c r="S128" s="30"/>
      <c r="T128" s="30"/>
      <c r="U128" s="30"/>
      <c r="V128" s="30"/>
      <c r="W128" s="30"/>
      <c r="X128" s="30"/>
    </row>
    <row r="129" customFormat="false" ht="15" hidden="false" customHeight="false" outlineLevel="0" collapsed="false">
      <c r="A129" s="54" t="n">
        <v>2015</v>
      </c>
      <c r="B129" s="40" t="n">
        <v>19.1100355343511</v>
      </c>
      <c r="C129" s="40" t="n">
        <v>41.0111956616726</v>
      </c>
      <c r="D129" s="40" t="n">
        <v>62.912355788994</v>
      </c>
      <c r="E129" s="40"/>
      <c r="F129" s="40"/>
      <c r="G129" s="40" t="n">
        <v>136.500253816794</v>
      </c>
      <c r="H129" s="40" t="n">
        <v>238.121636807565</v>
      </c>
      <c r="I129" s="40" t="n">
        <v>457.133238080779</v>
      </c>
      <c r="J129" s="30"/>
      <c r="K129" s="30"/>
      <c r="L129" s="30"/>
      <c r="M129" s="30"/>
      <c r="N129" s="30"/>
      <c r="O129" s="30" t="n">
        <f aca="false">J101-J108*J115</f>
        <v>188.400910851544</v>
      </c>
      <c r="P129" s="30"/>
      <c r="Q129" s="30"/>
      <c r="R129" s="30"/>
      <c r="S129" s="30"/>
      <c r="T129" s="30"/>
      <c r="U129" s="30"/>
      <c r="V129" s="30"/>
      <c r="W129" s="30"/>
      <c r="X129" s="30"/>
    </row>
    <row r="130" customFormat="false" ht="15" hidden="false" customHeight="false" outlineLevel="0" collapsed="false">
      <c r="A130" s="55" t="n">
        <v>2016</v>
      </c>
      <c r="B130" s="40" t="n">
        <v>34.1950569618321</v>
      </c>
      <c r="C130" s="40" t="n">
        <v>50.5999350352057</v>
      </c>
      <c r="D130" s="40" t="n">
        <v>67.0048131085792</v>
      </c>
      <c r="E130" s="40"/>
      <c r="F130" s="40"/>
      <c r="G130" s="40" t="n">
        <v>122.125203435115</v>
      </c>
      <c r="H130" s="40" t="n">
        <v>198.243837695568</v>
      </c>
      <c r="I130" s="40" t="n">
        <v>362.292618429304</v>
      </c>
      <c r="J130" s="30"/>
      <c r="K130" s="30"/>
      <c r="L130" s="30"/>
      <c r="M130" s="30"/>
      <c r="N130" s="30"/>
      <c r="O130" s="30" t="n">
        <f aca="false">J102-J109*J116</f>
        <v>155.000484428706</v>
      </c>
      <c r="P130" s="30"/>
      <c r="Q130" s="30"/>
      <c r="R130" s="30"/>
      <c r="S130" s="30"/>
      <c r="T130" s="30"/>
      <c r="U130" s="30"/>
      <c r="V130" s="30"/>
      <c r="W130" s="30"/>
      <c r="X130" s="30"/>
    </row>
    <row r="131" customFormat="false" ht="15" hidden="false" customHeight="false" outlineLevel="0" collapsed="false">
      <c r="A131" s="55" t="n">
        <v>2017</v>
      </c>
      <c r="B131" s="40" t="n">
        <v>45.2976802557252</v>
      </c>
      <c r="C131" s="40" t="n">
        <v>56.9681913379572</v>
      </c>
      <c r="D131" s="40" t="n">
        <v>68.6387024201891</v>
      </c>
      <c r="E131" s="40"/>
      <c r="F131" s="40"/>
      <c r="G131" s="40" t="n">
        <v>107.851619656489</v>
      </c>
      <c r="H131" s="40" t="n">
        <v>162.002791078045</v>
      </c>
      <c r="I131" s="44" t="n">
        <v>281.701991640082</v>
      </c>
      <c r="J131" s="30"/>
      <c r="K131" s="30"/>
      <c r="L131" s="30"/>
      <c r="M131" s="30"/>
      <c r="N131" s="30"/>
      <c r="O131" s="30" t="n">
        <f aca="false">J103-J110*J117</f>
        <v>124.747540467871</v>
      </c>
      <c r="P131" s="30"/>
      <c r="Q131" s="30"/>
      <c r="R131" s="30"/>
      <c r="S131" s="30"/>
      <c r="T131" s="30"/>
      <c r="U131" s="30"/>
      <c r="V131" s="30"/>
      <c r="W131" s="30"/>
      <c r="X131" s="30"/>
    </row>
    <row r="132" customFormat="false" ht="15" hidden="false" customHeight="false" outlineLevel="0" collapsed="false">
      <c r="A132" s="55" t="n">
        <v>2018</v>
      </c>
      <c r="B132" s="40" t="n">
        <v>52.460521389313</v>
      </c>
      <c r="C132" s="40" t="n">
        <v>60.1506298019255</v>
      </c>
      <c r="D132" s="40" t="n">
        <v>67.840738214538</v>
      </c>
      <c r="E132" s="40"/>
      <c r="F132" s="40"/>
      <c r="G132" s="40" t="n">
        <v>93.679502480916</v>
      </c>
      <c r="H132" s="40" t="n">
        <v>129.361605515438</v>
      </c>
      <c r="I132" s="44" t="n">
        <v>244.685267674034</v>
      </c>
      <c r="J132" s="30"/>
      <c r="K132" s="30"/>
      <c r="L132" s="30"/>
      <c r="M132" s="30"/>
      <c r="N132" s="30"/>
      <c r="O132" s="30" t="n">
        <f aca="false">J104-J111*J118</f>
        <v>114.43926107326</v>
      </c>
      <c r="P132" s="30"/>
      <c r="Q132" s="30"/>
      <c r="R132" s="30"/>
      <c r="S132" s="30"/>
      <c r="T132" s="30"/>
      <c r="U132" s="30"/>
      <c r="V132" s="30"/>
      <c r="W132" s="30"/>
      <c r="X132" s="30"/>
    </row>
    <row r="133" customFormat="false" ht="15" hidden="false" customHeight="false" outlineLevel="0" collapsed="false">
      <c r="A133" s="55" t="n">
        <v>2019</v>
      </c>
      <c r="B133" s="40" t="n">
        <v>65.3341612213741</v>
      </c>
      <c r="C133" s="40" t="n">
        <v>70.5581080141278</v>
      </c>
      <c r="D133" s="40" t="n">
        <v>75.7820548068816</v>
      </c>
      <c r="E133" s="40"/>
      <c r="F133" s="40"/>
      <c r="G133" s="40" t="n">
        <v>93.3345160305344</v>
      </c>
      <c r="H133" s="44" t="n">
        <v>121.892091830922</v>
      </c>
      <c r="I133" s="44" t="n">
        <v>243.784183661843</v>
      </c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</row>
    <row r="135" customFormat="false" ht="15.75" hidden="false" customHeight="true" outlineLevel="0" collapsed="false">
      <c r="A135" s="31"/>
      <c r="B135" s="32" t="s">
        <v>89</v>
      </c>
      <c r="C135" s="32"/>
      <c r="D135" s="32"/>
      <c r="E135" s="32"/>
      <c r="F135" s="32"/>
      <c r="G135" s="32"/>
      <c r="H135" s="32"/>
      <c r="I135" s="32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</row>
    <row r="136" customFormat="false" ht="15" hidden="false" customHeight="false" outlineLevel="0" collapsed="false">
      <c r="A136" s="33"/>
      <c r="B136" s="34" t="s">
        <v>50</v>
      </c>
      <c r="C136" s="35" t="s">
        <v>51</v>
      </c>
      <c r="D136" s="35" t="s">
        <v>52</v>
      </c>
      <c r="E136" s="35"/>
      <c r="F136" s="35"/>
      <c r="G136" s="35" t="s">
        <v>53</v>
      </c>
      <c r="H136" s="37" t="s">
        <v>57</v>
      </c>
      <c r="I136" s="37" t="s">
        <v>55</v>
      </c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</row>
    <row r="137" customFormat="false" ht="15" hidden="false" customHeight="false" outlineLevel="0" collapsed="false">
      <c r="A137" s="39" t="n">
        <v>2015</v>
      </c>
      <c r="B137" s="40" t="n">
        <v>11.7000217557252</v>
      </c>
      <c r="C137" s="40" t="n">
        <v>25.1088953030648</v>
      </c>
      <c r="D137" s="40" t="n">
        <v>38.5177688504045</v>
      </c>
      <c r="E137" s="40"/>
      <c r="F137" s="40"/>
      <c r="G137" s="40" t="n">
        <v>83.5715839694657</v>
      </c>
      <c r="H137" s="40" t="n">
        <v>145.788757229122</v>
      </c>
      <c r="I137" s="40" t="n">
        <v>279.877492702518</v>
      </c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</row>
    <row r="138" customFormat="false" ht="15" hidden="false" customHeight="false" outlineLevel="0" collapsed="false">
      <c r="A138" s="37" t="n">
        <v>2016</v>
      </c>
      <c r="B138" s="40" t="n">
        <v>23.3148115648855</v>
      </c>
      <c r="C138" s="40" t="n">
        <v>34.499955705822</v>
      </c>
      <c r="D138" s="40" t="n">
        <v>45.6850998467586</v>
      </c>
      <c r="E138" s="40"/>
      <c r="F138" s="40"/>
      <c r="G138" s="40" t="n">
        <v>83.2671841603054</v>
      </c>
      <c r="H138" s="40" t="n">
        <v>135.166252974251</v>
      </c>
      <c r="I138" s="40" t="n">
        <v>247.017694383616</v>
      </c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</row>
    <row r="139" customFormat="false" ht="15" hidden="false" customHeight="false" outlineLevel="0" collapsed="false">
      <c r="A139" s="37" t="n">
        <v>2017</v>
      </c>
      <c r="B139" s="40" t="n">
        <v>34.8443694274809</v>
      </c>
      <c r="C139" s="40" t="n">
        <v>43.8216856445824</v>
      </c>
      <c r="D139" s="40" t="n">
        <v>52.799001861684</v>
      </c>
      <c r="E139" s="40"/>
      <c r="F139" s="40"/>
      <c r="G139" s="40" t="n">
        <v>82.962784351145</v>
      </c>
      <c r="H139" s="40" t="n">
        <v>124.617531598496</v>
      </c>
      <c r="I139" s="44" t="n">
        <v>217</v>
      </c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</row>
    <row r="140" customFormat="false" ht="15" hidden="false" customHeight="false" outlineLevel="0" collapsed="false">
      <c r="A140" s="37" t="n">
        <v>2018</v>
      </c>
      <c r="B140" s="40" t="n">
        <v>46.2886953435115</v>
      </c>
      <c r="C140" s="40" t="n">
        <v>53.074085119346</v>
      </c>
      <c r="D140" s="40" t="n">
        <v>59.8594748951806</v>
      </c>
      <c r="E140" s="40"/>
      <c r="F140" s="40"/>
      <c r="G140" s="40" t="n">
        <v>82.6583845419847</v>
      </c>
      <c r="H140" s="40" t="n">
        <v>114.142593101857</v>
      </c>
      <c r="I140" s="44" t="n">
        <v>216</v>
      </c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</row>
    <row r="141" customFormat="false" ht="15" hidden="false" customHeight="false" outlineLevel="0" collapsed="false">
      <c r="A141" s="37" t="n">
        <v>2019</v>
      </c>
      <c r="B141" s="40" t="n">
        <v>57.6477893129771</v>
      </c>
      <c r="C141" s="40" t="n">
        <v>62.2571541301128</v>
      </c>
      <c r="D141" s="40" t="n">
        <v>66.8665189472485</v>
      </c>
      <c r="E141" s="40"/>
      <c r="F141" s="40"/>
      <c r="G141" s="40" t="n">
        <v>82.3539847328244</v>
      </c>
      <c r="H141" s="44" t="n">
        <v>108</v>
      </c>
      <c r="I141" s="44" t="n">
        <v>215</v>
      </c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</row>
  </sheetData>
  <mergeCells count="5">
    <mergeCell ref="A23:B23"/>
    <mergeCell ref="B79:I79"/>
    <mergeCell ref="S79:X79"/>
    <mergeCell ref="B127:I127"/>
    <mergeCell ref="B135:I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1:06:21Z</dcterms:created>
  <dc:creator>Caroline Collin</dc:creator>
  <dc:description/>
  <dc:language>en-US</dc:language>
  <cp:lastModifiedBy>Caroline Collin</cp:lastModifiedBy>
  <dcterms:modified xsi:type="dcterms:W3CDTF">2014-09-16T10:07:12Z</dcterms:modified>
  <cp:revision>0</cp:revision>
  <dc:subject/>
  <dc:title/>
</cp:coreProperties>
</file>